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โคกไม้ลาย</t>
  </si>
  <si>
    <t xml:space="preserve">เมืองปราจีนบุรี</t>
  </si>
  <si>
    <t xml:space="preserve">ปราจีนบุรี</t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อบัญญัติ</t>
    </r>
  </si>
  <si>
    <t xml:space="preserve">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ค่าจ้างเหมาบริการ</t>
  </si>
  <si>
    <t xml:space="preserve">ค่าจัดทำป้ายประชาสัมพันธ์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7</t>
    </r>
  </si>
  <si>
    <t xml:space="preserve">ค่าบำรุงรักษาและซ่อมแซม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ค่าวัสดุสำนักงาน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จราจร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8</t>
    </r>
  </si>
  <si>
    <t xml:space="preserve">ค่าวัสดุเครื่องแต่งกาย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ค่าวัสดุไฟฟ้าและวิทยุ</t>
  </si>
  <si>
    <t xml:space="preserve">ค่าวุสดุการเกษตร</t>
  </si>
  <si>
    <t xml:space="preserve">ค่าวัสดุเครื่องดับเพลิง</t>
  </si>
  <si>
    <t xml:space="preserve">ค่าวัสดุงานบ้านงานครัว</t>
  </si>
  <si>
    <t xml:space="preserve">ค่าวัสดุวิทยาศาสตร์หรือการแพทย์</t>
  </si>
  <si>
    <t xml:space="preserve">โครงการท้องถิ่นร่วมใจใส่ใจสิ่งแวดล้อม</t>
  </si>
  <si>
    <t xml:space="preserve">เงินสำรองจ่าย </t>
  </si>
  <si>
    <r>
      <rPr>
        <sz val="16"/>
        <rFont val="Noto Sans Devanagari"/>
        <family val="2"/>
      </rPr>
      <t xml:space="preserve">เครื่องถ่ายเอกสารระบบดิจิตอล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ด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เครื่องทำลายเอกสารแบบตัดตรง</t>
  </si>
  <si>
    <r>
      <rPr>
        <sz val="16"/>
        <rFont val="Noto Sans Devanagari"/>
        <family val="2"/>
      </rPr>
      <t xml:space="preserve">จัดซื้อโต๊ประชุม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แบบดับเบิ้ลแค็บ </t>
    </r>
  </si>
  <si>
    <t xml:space="preserve">เครื่องพ่นหมอกควันสะพายไหล่</t>
  </si>
  <si>
    <r>
      <rPr>
        <sz val="16"/>
        <rFont val="Noto Sans Devanagari"/>
        <family val="2"/>
      </rPr>
      <t xml:space="preserve">เครื่องตัดหญ้าแบบข้อแข็ง จำนวน</t>
    </r>
    <r>
      <rPr>
        <sz val="16"/>
        <rFont val="TH SarabunPSK"/>
        <family val="2"/>
        <charset val="222"/>
      </rPr>
      <t xml:space="preserve">2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ถ่ายเอกสารระบบดิจิตอล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ลื่อยโซ่ยนต์พร้อมบาร์โซ่ ขนาด</t>
    </r>
    <r>
      <rPr>
        <sz val="16"/>
        <rFont val="TH SarabunPSK"/>
        <family val="2"/>
        <charset val="222"/>
      </rPr>
      <t xml:space="preserve">18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  <charset val="222"/>
      </rPr>
      <t xml:space="preserve">1</t>
    </r>
  </si>
  <si>
    <t xml:space="preserve">เครื่องคอมพิวเตอร์สำหรับสำนักงาน</t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  <charset val="222"/>
      </rPr>
      <t xml:space="preserve">800 VA</t>
    </r>
  </si>
  <si>
    <r>
      <rPr>
        <sz val="16"/>
        <rFont val="Noto Sans Devanagari"/>
        <family val="2"/>
      </rPr>
      <t xml:space="preserve">เครื่องพิมพ์เลเซอร์หรือ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ขาวดำ </t>
    </r>
  </si>
  <si>
    <r>
      <rPr>
        <sz val="16"/>
        <rFont val="Noto Sans Devanagari"/>
        <family val="2"/>
      </rPr>
      <t xml:space="preserve">ติดตั้งไฟฟ้าส่องสว่างรายทางแบบโซล่าเซลล์ หมู่ที่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ติดตั้งไฟฟ้าส่องสว่างรายทางแบบโซล่าเซลล์ หมู่ที่ </t>
    </r>
    <r>
      <rPr>
        <sz val="16"/>
        <rFont val="TH SarabunPSK"/>
        <family val="2"/>
        <charset val="222"/>
      </rPr>
      <t xml:space="preserve">6</t>
    </r>
  </si>
  <si>
    <t xml:space="preserve">ค่าจัดทำแผนที่ภาษี</t>
  </si>
  <si>
    <r>
      <rPr>
        <sz val="15"/>
        <rFont val="Noto Sans Devanagari"/>
        <family val="2"/>
      </rPr>
      <t xml:space="preserve">โครงการสมาชิก อปพร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่วมปฏิบัติงานตั้งจุดบริการฯ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โครงการตักบาตรตามโครงการบรรพชาอุปสมบทฯ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โครงการกิจกรรมวันเด็กแห่งชาติ</t>
  </si>
  <si>
    <t xml:space="preserve">โครงการศึกษาดูงานนอกสถานที่ฯ 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โครงการอบรมคุณธรรมจริยธรรมฯ </t>
  </si>
  <si>
    <t xml:space="preserve">โครงการอบรมพัฒนาศักยภาพเพิ่มพูนความรู้ฯ</t>
  </si>
  <si>
    <t xml:space="preserve">โครงการบริหารการจัดการขยะ</t>
  </si>
  <si>
    <t xml:space="preserve">โครงการฝึกอบรมทบทวนพัฒนาศักยภาพฯ</t>
  </si>
  <si>
    <t xml:space="preserve">โครงการการจัดเวทีประชาคมหมู่บ้าน</t>
  </si>
  <si>
    <t xml:space="preserve">โครงการแข่งกีฬาสัมพันธ์ต่อต้านยาเสพติด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โครงการรณรงค์ฉีดวัคซีนป้องกันโรคพิษสุนัขบ้า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โครงการประเพณีสงกรานต์</t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t xml:space="preserve">โครงการกิจกรรมแห่เทียนพรรษา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โครงการขับขี่ปลอดภัยสวมหมวกนิรภัย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r>
      <rPr>
        <b val="true"/>
        <sz val="16"/>
        <rFont val="Noto Sans Devanagari"/>
        <family val="2"/>
      </rPr>
      <t xml:space="preserve">แผนการจัดหาพัสดุ  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  องค์การบริหารส่วนตำบลโคกไม้ลาย อำเภอเมืองปราจีนบุรี จังหวัดปราจีนบุรี</t>
  </si>
  <si>
    <t xml:space="preserve">ลำดับที่</t>
  </si>
  <si>
    <t xml:space="preserve">ช่วงเวลา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  <charset val="222"/>
      </rPr>
      <t xml:space="preserve">)</t>
    </r>
  </si>
  <si>
    <t xml:space="preserve">หน่วยงานเจ้าของเงิน</t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ประเภท</t>
  </si>
  <si>
    <r>
      <rPr>
        <b val="true"/>
        <sz val="14"/>
        <rFont val="Noto Sans Devanagari"/>
        <family val="2"/>
      </rPr>
      <t xml:space="preserve">ส่งมอบ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  <charset val="222"/>
      </rPr>
      <t xml:space="preserve">)</t>
    </r>
  </si>
  <si>
    <t xml:space="preserve">สำนักปลัด</t>
  </si>
  <si>
    <t xml:space="preserve">แผนงานบริหารงานทั่วไป</t>
  </si>
  <si>
    <t xml:space="preserve">-</t>
  </si>
  <si>
    <t xml:space="preserve">"</t>
  </si>
  <si>
    <t xml:space="preserve">งานบริหารงานทั่วไป</t>
  </si>
  <si>
    <t xml:space="preserve">กองคลัง</t>
  </si>
  <si>
    <t xml:space="preserve">งานบริหารงานคลัง</t>
  </si>
  <si>
    <t xml:space="preserve">กองช่าง</t>
  </si>
  <si>
    <t xml:space="preserve">แผนงานเคหะและชุมชน</t>
  </si>
  <si>
    <t xml:space="preserve">งานบริหารทั่วไปเกี่ยว</t>
  </si>
  <si>
    <t xml:space="preserve">กับเคหะและชุมชน</t>
  </si>
  <si>
    <t xml:space="preserve">งานกำจัดขยะมูลฝอย</t>
  </si>
  <si>
    <t xml:space="preserve">และสิ่งปฏิกูล</t>
  </si>
  <si>
    <t xml:space="preserve">งานควบคุมภายในและ</t>
  </si>
  <si>
    <t xml:space="preserve">การตรวจสอบภายใน</t>
  </si>
  <si>
    <t xml:space="preserve">แผนงานรักษาความสงบภายใน</t>
  </si>
  <si>
    <t xml:space="preserve">งานป้องกันภัยฝ่ายพลเรือน</t>
  </si>
  <si>
    <t xml:space="preserve">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และประถมศึกษา</t>
  </si>
  <si>
    <t xml:space="preserve">แผนงานสาธารณสุข</t>
  </si>
  <si>
    <t xml:space="preserve">งานบริการสาธารณสุขและ</t>
  </si>
  <si>
    <t xml:space="preserve">งานสาธารณสุขอื่น</t>
  </si>
  <si>
    <t xml:space="preserve">แผนงานสร้างความเข็มแข็ง</t>
  </si>
  <si>
    <t xml:space="preserve">ชุมชน</t>
  </si>
  <si>
    <t xml:space="preserve">งานส่งเสริมและสนับสนุน</t>
  </si>
  <si>
    <t xml:space="preserve">ความเข้มแข็งชุมชน</t>
  </si>
  <si>
    <t xml:space="preserve">แผนงานงบกลาง</t>
  </si>
  <si>
    <r>
      <rPr>
        <sz val="16"/>
        <rFont val="Noto Sans Devanagari"/>
        <family val="2"/>
      </rPr>
      <t xml:space="preserve">เงินสำรองจ่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ณีฉุกเฉินที่มีสาธารณภัย</t>
    </r>
  </si>
  <si>
    <t xml:space="preserve">งบกลาง</t>
  </si>
  <si>
    <t xml:space="preserve">เกิดขึ้นเพื่อบรรเทาความเดือดร้อน</t>
  </si>
  <si>
    <r>
      <rPr>
        <sz val="16"/>
        <rFont val="Noto Sans Devanagari"/>
        <family val="2"/>
      </rPr>
      <t xml:space="preserve">ของประชาชน</t>
    </r>
    <r>
      <rPr>
        <sz val="16"/>
        <rFont val="TH SarabunPSK"/>
        <family val="2"/>
        <charset val="222"/>
      </rPr>
      <t xml:space="preserve">)</t>
    </r>
  </si>
  <si>
    <t xml:space="preserve">ครุภัณฑ์สำนักงาน</t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รถบรรทุก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แบบดับเบิ้ลแค็บ ขนาด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น้อยกว่า</t>
    </r>
  </si>
  <si>
    <r>
      <rPr>
        <sz val="16"/>
        <rFont val="TH SarabunPSK"/>
        <family val="2"/>
        <charset val="22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</t>
    </r>
  </si>
  <si>
    <r>
      <rPr>
        <sz val="16"/>
        <rFont val="Noto Sans Devanagari"/>
        <family val="2"/>
      </rPr>
      <t xml:space="preserve">ไม่ต่ำกว่า </t>
    </r>
    <r>
      <rPr>
        <sz val="16"/>
        <rFont val="TH SarabunPSK"/>
        <family val="2"/>
        <charset val="22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ล้อ </t>
    </r>
  </si>
  <si>
    <t xml:space="preserve">แบบดับเบิ้ลแค็บ</t>
  </si>
  <si>
    <t xml:space="preserve">ครุภัณฑ์วิทยาศาสตร์หรือการแพทย์</t>
  </si>
  <si>
    <t xml:space="preserve">เครื่องพ่นหมอกควันสะพายไหล่ที่ใช้ใน</t>
  </si>
  <si>
    <t xml:space="preserve">งานสาธารณสุข</t>
  </si>
  <si>
    <t xml:space="preserve">ครุภัณฑ์งานบ้านงานครัว</t>
  </si>
  <si>
    <t xml:space="preserve">ครุภัณฑ์การเกษตร</t>
  </si>
  <si>
    <t xml:space="preserve">ครุภัณฑ์คอมพิวเตอร์หรืออิเล็กทรอนิกส์</t>
  </si>
  <si>
    <t xml:space="preserve">เครื่องคอมพิวเตอร์สำหรับงานประมวลผล</t>
  </si>
  <si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หรือ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ขาวดำ ชนิด</t>
    </r>
  </si>
  <si>
    <r>
      <rPr>
        <sz val="16"/>
        <rFont val="TH SarabunPSK"/>
        <family val="2"/>
        <charset val="22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ครุภัณฑ์ไฟฟ้าและวิทยุ</t>
  </si>
  <si>
    <t xml:space="preserve">ติดตั้งไฟฟ้าส่องสว่างรายทางแบบโซล่า</t>
  </si>
  <si>
    <r>
      <rPr>
        <sz val="16"/>
        <rFont val="Noto Sans Devanagari"/>
        <family val="2"/>
      </rPr>
      <t xml:space="preserve">เซลล์ ถนนภายในพื้นที่ หมู่ที่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ซลล์ ถนนหนองชะอ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ซอยเป๋าตัง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  <charset val="222"/>
      </rPr>
      <t xml:space="preserve">6</t>
    </r>
  </si>
  <si>
    <r>
      <rPr>
        <sz val="15"/>
        <rFont val="Noto Sans Devanagari"/>
        <family val="2"/>
      </rPr>
      <t xml:space="preserve">โครงการสมาชิก อปพร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่วมปฏิบัติงาน</t>
    </r>
  </si>
  <si>
    <t xml:space="preserve">ตั้งจุดบริการและจุดตรวจภายในตำบล</t>
  </si>
  <si>
    <t xml:space="preserve">เนื่องในเทศกาลปีใหม่และสงกรานต์ฯลฯ</t>
  </si>
  <si>
    <t xml:space="preserve">แผนงานศาสนาวัฒนธรรม</t>
  </si>
  <si>
    <t xml:space="preserve">โครงการตักบาตรตามโครงการบรรพชาอุปสมบท</t>
  </si>
  <si>
    <t xml:space="preserve">และนันทนาการ</t>
  </si>
  <si>
    <t xml:space="preserve">เนื่องในโอกาศต่างๆ</t>
  </si>
  <si>
    <t xml:space="preserve">งานศาสนาวัฒนธรรมท้องถิ่น</t>
  </si>
  <si>
    <t xml:space="preserve">โครงการศึกษาดูงานนอกสถานที่เพื่อเพิ่ม</t>
  </si>
  <si>
    <t xml:space="preserve">พูนความรู้และทักษะให้แก่ผู้บริหารฯ</t>
  </si>
  <si>
    <t xml:space="preserve">โครงการอบรมคุณธรรมจริยธรรมให้กับ </t>
  </si>
  <si>
    <t xml:space="preserve">ผู้บริหารสมาชิกสภาฯพนักงานส่วนตำบลฯ</t>
  </si>
  <si>
    <t xml:space="preserve">โครงการอบรมพัฒนาศักยภาพเพิ่มพูน</t>
  </si>
  <si>
    <t xml:space="preserve">ความรู้และทักษะในการปฎิบัติงานฯ</t>
  </si>
  <si>
    <t xml:space="preserve">โครงการฝึกอบรมทบทวนพัฒนาศักยภาพ</t>
  </si>
  <si>
    <t xml:space="preserve">การป้องกันและบรรเทาสาธารณภัยให้</t>
  </si>
  <si>
    <r>
      <rPr>
        <sz val="16"/>
        <rFont val="Noto Sans Devanagari"/>
        <family val="2"/>
      </rPr>
      <t xml:space="preserve">กับเจ้าหน้าที่ อปพ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นำชุมชน</t>
    </r>
  </si>
  <si>
    <t xml:space="preserve">แผนงานสร้างความเข็ม</t>
  </si>
  <si>
    <t xml:space="preserve">แข็งชุมชน</t>
  </si>
  <si>
    <t xml:space="preserve">และจัดทำแผนพัฒนาตำบล</t>
  </si>
  <si>
    <t xml:space="preserve">งานบริหารทั่วไปเกี่ยวกับการ</t>
  </si>
  <si>
    <t xml:space="preserve">สร้างความเข้มแข็งชุมชน</t>
  </si>
  <si>
    <t xml:space="preserve">งานกีฬาและนันทนาการ</t>
  </si>
  <si>
    <t xml:space="preserve">โครงการรณรงค์ฉีดวัคซีนป้องกันโรคพิษ</t>
  </si>
  <si>
    <t xml:space="preserve">สุนัขบ้าและยาคุมกำเนิดสำหรับสุนัขและแมว</t>
  </si>
  <si>
    <t xml:space="preserve">    ลงชื่อ</t>
  </si>
  <si>
    <t xml:space="preserve">                       ผู้จัดทำ</t>
  </si>
  <si>
    <t xml:space="preserve">ลงชื่อ</t>
  </si>
  <si>
    <t xml:space="preserve">  ผู้ตรวจสอบ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งสาวกนกวรรณ รักหน้าที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งกัญญาภัค บุญมานิตย์</t>
    </r>
    <r>
      <rPr>
        <sz val="16"/>
        <rFont val="TH SarabunPSK"/>
        <family val="2"/>
        <charset val="222"/>
      </rPr>
      <t xml:space="preserve">)</t>
    </r>
  </si>
  <si>
    <t xml:space="preserve">เจ้าหน้าที่</t>
  </si>
  <si>
    <t xml:space="preserve">นักวิชาการเงินและบัญชี</t>
  </si>
  <si>
    <t xml:space="preserve">รักษาราชการแทนผู้อำนวยการกองคลัง</t>
  </si>
  <si>
    <t xml:space="preserve">                            ผู้ตรวจสอบ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่าเอกจรินทร์ ออมทรัพย์วัฒน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ปราโมช  สิงหกุล</t>
    </r>
    <r>
      <rPr>
        <sz val="16"/>
        <rFont val="TH SarabunPSK"/>
        <family val="2"/>
        <charset val="222"/>
      </rPr>
      <t xml:space="preserve">)</t>
    </r>
  </si>
  <si>
    <t xml:space="preserve">ปลัดองค์การบริหารส่วนตำบลโคกไม้ลาย</t>
  </si>
  <si>
    <t xml:space="preserve"> นายกองค์การบริหารส่วนตำบลโคกไม้ลาย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0"/>
      <name val="Arial"/>
      <family val="2"/>
      <charset val="222"/>
    </font>
    <font>
      <sz val="12"/>
      <name val="Arial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5"/>
      <name val="Noto Sans Devanagari"/>
      <family val="2"/>
    </font>
    <font>
      <sz val="10"/>
      <name val="TH SarabunPSK"/>
      <family val="2"/>
      <charset val="222"/>
    </font>
    <font>
      <b val="true"/>
      <u val="single"/>
      <sz val="12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u val="single"/>
      <sz val="16"/>
      <name val="TH SarabunPSK"/>
      <family val="2"/>
      <charset val="222"/>
    </font>
    <font>
      <b val="true"/>
      <sz val="12"/>
      <name val="TH SarabunPSK"/>
      <family val="2"/>
      <charset val="222"/>
    </font>
    <font>
      <u val="single"/>
      <sz val="16"/>
      <name val="TH SarabunPSK"/>
      <family val="2"/>
      <charset val="222"/>
    </font>
    <font>
      <u val="single"/>
      <sz val="15"/>
      <name val="TH SarabunPSK"/>
      <family val="2"/>
      <charset val="222"/>
    </font>
    <font>
      <u val="single"/>
      <sz val="14"/>
      <name val="TH SarabunPSK"/>
      <family val="2"/>
      <charset val="222"/>
    </font>
    <font>
      <u val="single"/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9520</xdr:colOff>
      <xdr:row>0</xdr:row>
      <xdr:rowOff>0</xdr:rowOff>
    </xdr:from>
    <xdr:to>
      <xdr:col>10</xdr:col>
      <xdr:colOff>609480</xdr:colOff>
      <xdr:row>1</xdr:row>
      <xdr:rowOff>142560</xdr:rowOff>
    </xdr:to>
    <xdr:sp>
      <xdr:nvSpPr>
        <xdr:cNvPr id="0" name="Rectangle 1"/>
        <xdr:cNvSpPr/>
      </xdr:nvSpPr>
      <xdr:spPr>
        <a:xfrm>
          <a:off x="9575640" y="0"/>
          <a:ext cx="699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TTE/+&#3650;&#3588;&#3585;&#3652;&#3617;&#3657;&#3621;&#3634;&#3618;/OneDrive/&#3648;&#3629;&#3585;&#3626;&#3634;&#3619;/&#3649;&#3610;&#3610;&#3592;&#3633;&#3604;&#3627;&#3634;&#3612;&#3604;1-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ด.1สำนักปลัดปี67"/>
      <sheetName val="ผด.1กองคลังปี67"/>
      <sheetName val="ผด.1กองช่างปี67"/>
      <sheetName val="ผด2.ปี 67"/>
      <sheetName val="ผด.1สำนักปลัดปี65 (2)"/>
      <sheetName val="ผด2.ปี 65 (2)"/>
      <sheetName val="ผด.1ปี64"/>
      <sheetName val="ผด2.ปี 64"/>
      <sheetName val="ผด.1ปี63 "/>
      <sheetName val="ผด2.ปี 63"/>
      <sheetName val="ผด2.ปี 63 (2)"/>
      <sheetName val="คตง65"/>
      <sheetName val="รายงานแผนจัดจ้าง คตง.62"/>
      <sheetName val="ผด.3 ปี61"/>
      <sheetName val="ผด.4 ปี 61"/>
      <sheetName val="ผด.5 ปี61"/>
      <sheetName val="รายงานแผนจัดจ้าง คตง.61"/>
      <sheetName val="รายงานแผนจัดจ้าง คตง.61 (แก้ไข)"/>
      <sheetName val="รายงานผลจัดจ้าง คตง.61"/>
      <sheetName val="Sheet1"/>
    </sheetNames>
    <sheetDataSet>
      <sheetData sheetId="0">
        <row r="5">
          <cell r="B5" t="str">
            <v>ต.ค. 66 - ก.ย. 67</v>
          </cell>
          <cell r="C5" t="str">
            <v>จ้างเหมาป้ายโฆษณาประชาสัมพันธ์ต่างๆ</v>
          </cell>
        </row>
        <row r="5">
          <cell r="E5">
            <v>30000</v>
          </cell>
        </row>
        <row r="5">
          <cell r="I5">
            <v>7</v>
          </cell>
        </row>
        <row r="6">
          <cell r="B6" t="str">
            <v>ต.ค. 66 - ก.ย. 67</v>
          </cell>
          <cell r="C6" t="str">
            <v>ค่าจ้างเหมาบริการ</v>
          </cell>
        </row>
        <row r="6">
          <cell r="E6">
            <v>80000</v>
          </cell>
        </row>
        <row r="6">
          <cell r="I6">
            <v>7</v>
          </cell>
        </row>
        <row r="7">
          <cell r="B7" t="str">
            <v>ต.ค. 66 - ก.ย. 67</v>
          </cell>
          <cell r="C7" t="str">
            <v>ค่าเช่าพื้นที่จัดเก็บเอกสารอิเล็กทรอนิคส์</v>
          </cell>
        </row>
        <row r="7">
          <cell r="E7">
            <v>8000</v>
          </cell>
        </row>
        <row r="7">
          <cell r="I7">
            <v>7</v>
          </cell>
        </row>
        <row r="8">
          <cell r="B8" t="str">
            <v>ต.ค. 66 - ก.ย. 67</v>
          </cell>
          <cell r="C8" t="str">
            <v>ค่าติดตั้งไฟฟ้า</v>
          </cell>
        </row>
        <row r="8">
          <cell r="E8">
            <v>20000</v>
          </cell>
        </row>
        <row r="8">
          <cell r="I8">
            <v>15</v>
          </cell>
        </row>
        <row r="9">
          <cell r="B9" t="str">
            <v>ต.ค. 66 - ก.ย. 67</v>
          </cell>
          <cell r="C9" t="str">
            <v>ค่ารังวัดและตรวจสอบที่ดินสาธารณประโยชน์</v>
          </cell>
        </row>
        <row r="9">
          <cell r="E9">
            <v>30000</v>
          </cell>
        </row>
        <row r="9">
          <cell r="I9">
            <v>7</v>
          </cell>
        </row>
        <row r="10">
          <cell r="B10" t="str">
            <v>ต.ค. 66 - ก.ย. 67</v>
          </cell>
          <cell r="C10" t="str">
            <v>โครงการปรับปรุงเว็บไซต์ อบต.</v>
          </cell>
        </row>
        <row r="10">
          <cell r="E10">
            <v>10000</v>
          </cell>
        </row>
        <row r="10">
          <cell r="I10">
            <v>7</v>
          </cell>
        </row>
        <row r="11">
          <cell r="B11" t="str">
            <v>ต.ค. 66 - ก.ย. 67</v>
          </cell>
          <cell r="C11" t="str">
            <v>รายจ่ายเกี่ยวกับการรับรองและพิธีการ</v>
          </cell>
        </row>
        <row r="11">
          <cell r="E11">
            <v>150000</v>
          </cell>
        </row>
        <row r="11">
          <cell r="I11">
            <v>7</v>
          </cell>
        </row>
        <row r="12">
          <cell r="B12" t="str">
            <v>ต.ค. 66 - ส.ค. 67</v>
          </cell>
          <cell r="C12" t="str">
            <v>ค่าพวงมาลัย ช่อดอกไม้ กระเช้าดอกไม้</v>
          </cell>
        </row>
        <row r="12">
          <cell r="E12">
            <v>10000</v>
          </cell>
        </row>
        <row r="12">
          <cell r="I12">
            <v>7</v>
          </cell>
        </row>
        <row r="13">
          <cell r="B13" t="str">
            <v>ต.ค. 66 - ก.ย. 67</v>
          </cell>
          <cell r="C13" t="str">
            <v>ค่าบำรุงรักษาและซ่อมแซม</v>
          </cell>
        </row>
        <row r="13">
          <cell r="E13">
            <v>100000</v>
          </cell>
        </row>
        <row r="13">
          <cell r="I13">
            <v>7</v>
          </cell>
        </row>
        <row r="14">
          <cell r="B14" t="str">
            <v>ต.ค. 66 - ก.ย. 67</v>
          </cell>
          <cell r="C14" t="str">
            <v>ค่าวัสดุสำนักงาน</v>
          </cell>
        </row>
        <row r="14">
          <cell r="E14">
            <v>80000</v>
          </cell>
        </row>
        <row r="14">
          <cell r="I14">
            <v>7</v>
          </cell>
        </row>
        <row r="15">
          <cell r="B15" t="str">
            <v>ต.ค. 66 - ก.ย. 67</v>
          </cell>
          <cell r="C15" t="str">
            <v>ค่าวัสดุไฟฟ้าและวิทยุ</v>
          </cell>
        </row>
        <row r="15">
          <cell r="E15">
            <v>20000</v>
          </cell>
        </row>
        <row r="15">
          <cell r="I15">
            <v>7</v>
          </cell>
        </row>
        <row r="16">
          <cell r="B16" t="str">
            <v>ต.ค. 66 - ก.ย. 67</v>
          </cell>
          <cell r="C16" t="str">
            <v>ค่าวัสดุงานบ้านงานครัว</v>
          </cell>
        </row>
        <row r="16">
          <cell r="E16">
            <v>30000</v>
          </cell>
        </row>
        <row r="16">
          <cell r="I16">
            <v>7</v>
          </cell>
        </row>
        <row r="17">
          <cell r="B17" t="str">
            <v>ต.ค. 66 - ก.ย. 67</v>
          </cell>
          <cell r="C17" t="str">
            <v>ค่าวัสดุก่อสร้าง</v>
          </cell>
        </row>
        <row r="17">
          <cell r="E17">
            <v>30000</v>
          </cell>
        </row>
        <row r="17">
          <cell r="I17">
            <v>7</v>
          </cell>
        </row>
        <row r="18">
          <cell r="B18" t="str">
            <v>ต.ค. 66 - ก.ย. 67</v>
          </cell>
          <cell r="C18" t="str">
            <v>ค่าวัสดุยานพาหนะและขนส่ง</v>
          </cell>
        </row>
        <row r="18">
          <cell r="E18">
            <v>60000</v>
          </cell>
        </row>
        <row r="18">
          <cell r="I18">
            <v>7</v>
          </cell>
        </row>
        <row r="19">
          <cell r="B19" t="str">
            <v>ต.ค. 66 - ก.ย. 67</v>
          </cell>
          <cell r="C19" t="str">
            <v>ค่าวัสดุเชื้อเพลิงและหล่อลื่น</v>
          </cell>
        </row>
        <row r="19">
          <cell r="E19">
            <v>200000</v>
          </cell>
        </row>
        <row r="19">
          <cell r="I19">
            <v>7</v>
          </cell>
        </row>
        <row r="20">
          <cell r="B20" t="str">
            <v>ต.ค. 66 - ก.ย. 67</v>
          </cell>
          <cell r="C20" t="str">
            <v>ค่าวัสดุวิทยาศาสตร์หรือการแพทย์</v>
          </cell>
        </row>
        <row r="20">
          <cell r="E20">
            <v>10000</v>
          </cell>
        </row>
        <row r="20">
          <cell r="I20">
            <v>7</v>
          </cell>
        </row>
        <row r="21">
          <cell r="B21" t="str">
            <v>ต.ค. 66 - ก.ย. 67</v>
          </cell>
          <cell r="C21" t="str">
            <v>ค่าวัสดุการเกษตร</v>
          </cell>
        </row>
        <row r="21">
          <cell r="E21">
            <v>20000</v>
          </cell>
        </row>
        <row r="21">
          <cell r="I21">
            <v>7</v>
          </cell>
        </row>
        <row r="22">
          <cell r="B22" t="str">
            <v>ต.ค. 66 - ก.ย. 67</v>
          </cell>
          <cell r="C22" t="str">
            <v>ค่าวัสดุโฆษณาและเผยแพร่</v>
          </cell>
        </row>
        <row r="22">
          <cell r="E22">
            <v>10000</v>
          </cell>
        </row>
        <row r="22">
          <cell r="I22">
            <v>7</v>
          </cell>
        </row>
        <row r="23">
          <cell r="B23" t="str">
            <v>ต.ค. 66 - ก.ย. 67</v>
          </cell>
          <cell r="C23" t="str">
            <v>ค่าวัสดุเครื่องแต่งกาย</v>
          </cell>
        </row>
        <row r="23">
          <cell r="E23">
            <v>10000</v>
          </cell>
        </row>
        <row r="23">
          <cell r="I23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3" min="3" style="3" width="17.12"/>
    <col collapsed="false" customWidth="true" hidden="false" outlineLevel="0" max="6" min="4" style="2" width="17.12"/>
    <col collapsed="false" customWidth="true" hidden="false" outlineLevel="0" max="7" min="7" style="3" width="31.87"/>
    <col collapsed="false" customWidth="true" hidden="false" outlineLevel="0" max="8" min="8" style="3" width="18.37"/>
    <col collapsed="false" customWidth="true" hidden="false" outlineLevel="0" max="9" min="9" style="3" width="23.24"/>
    <col collapsed="false" customWidth="true" hidden="false" outlineLevel="0" max="12" min="10" style="3" width="18.37"/>
    <col collapsed="false" customWidth="true" hidden="false" outlineLevel="0" max="15" min="13" style="3" width="23.75"/>
    <col collapsed="false" customWidth="false" hidden="false" outlineLevel="0" max="257" min="16" style="3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45000</v>
      </c>
      <c r="I2" s="12" t="s">
        <v>17</v>
      </c>
      <c r="J2" s="13" t="s">
        <v>18</v>
      </c>
      <c r="K2" s="14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5" t="s">
        <v>20</v>
      </c>
      <c r="H3" s="11" t="n">
        <v>123000</v>
      </c>
      <c r="I3" s="12" t="s">
        <v>17</v>
      </c>
      <c r="J3" s="13" t="s">
        <v>18</v>
      </c>
      <c r="K3" s="14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5" t="s">
        <v>21</v>
      </c>
      <c r="H4" s="11" t="n">
        <v>20000</v>
      </c>
      <c r="I4" s="12" t="s">
        <v>17</v>
      </c>
      <c r="J4" s="13" t="s">
        <v>18</v>
      </c>
      <c r="K4" s="14" t="s">
        <v>22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5" t="s">
        <v>23</v>
      </c>
      <c r="H5" s="11" t="n">
        <v>30000</v>
      </c>
      <c r="I5" s="12" t="s">
        <v>17</v>
      </c>
      <c r="J5" s="13" t="s">
        <v>18</v>
      </c>
      <c r="K5" s="14" t="s">
        <v>24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5" t="s">
        <v>25</v>
      </c>
      <c r="H6" s="11" t="n">
        <v>70000</v>
      </c>
      <c r="I6" s="12" t="s">
        <v>17</v>
      </c>
      <c r="J6" s="13" t="s">
        <v>18</v>
      </c>
      <c r="K6" s="14" t="s">
        <v>24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5" t="s">
        <v>26</v>
      </c>
      <c r="H7" s="11" t="n">
        <v>5000</v>
      </c>
      <c r="I7" s="12" t="s">
        <v>17</v>
      </c>
      <c r="J7" s="13" t="s">
        <v>18</v>
      </c>
      <c r="K7" s="14" t="s">
        <v>24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5" t="s">
        <v>27</v>
      </c>
      <c r="H8" s="11" t="n">
        <v>5000</v>
      </c>
      <c r="I8" s="12" t="s">
        <v>17</v>
      </c>
      <c r="J8" s="13" t="s">
        <v>18</v>
      </c>
      <c r="K8" s="14" t="s">
        <v>24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5" t="s">
        <v>16</v>
      </c>
      <c r="H9" s="11" t="n">
        <v>50000</v>
      </c>
      <c r="I9" s="12" t="s">
        <v>17</v>
      </c>
      <c r="J9" s="13" t="s">
        <v>18</v>
      </c>
      <c r="K9" s="14" t="s">
        <v>24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6" t="s">
        <v>23</v>
      </c>
      <c r="H10" s="11" t="n">
        <v>50000</v>
      </c>
      <c r="I10" s="12" t="s">
        <v>17</v>
      </c>
      <c r="J10" s="13" t="s">
        <v>18</v>
      </c>
      <c r="K10" s="14" t="s">
        <v>24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5" t="s">
        <v>25</v>
      </c>
      <c r="H11" s="11" t="n">
        <v>30000</v>
      </c>
      <c r="I11" s="12" t="s">
        <v>17</v>
      </c>
      <c r="J11" s="13" t="s">
        <v>18</v>
      </c>
      <c r="K11" s="14" t="s">
        <v>24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5" t="s">
        <v>26</v>
      </c>
      <c r="H12" s="11" t="n">
        <v>35000</v>
      </c>
      <c r="I12" s="12" t="s">
        <v>17</v>
      </c>
      <c r="J12" s="13" t="s">
        <v>18</v>
      </c>
      <c r="K12" s="14" t="s">
        <v>24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5" t="s">
        <v>27</v>
      </c>
      <c r="H13" s="11" t="n">
        <v>10000</v>
      </c>
      <c r="I13" s="12" t="s">
        <v>17</v>
      </c>
      <c r="J13" s="13" t="s">
        <v>18</v>
      </c>
      <c r="K13" s="14" t="s">
        <v>24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5" t="s">
        <v>28</v>
      </c>
      <c r="H14" s="11" t="n">
        <v>30000</v>
      </c>
      <c r="I14" s="12" t="s">
        <v>17</v>
      </c>
      <c r="J14" s="13" t="s">
        <v>18</v>
      </c>
      <c r="K14" s="14" t="s">
        <v>24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5" t="s">
        <v>20</v>
      </c>
      <c r="H15" s="11" t="n">
        <v>122400</v>
      </c>
      <c r="I15" s="12" t="s">
        <v>17</v>
      </c>
      <c r="J15" s="13" t="s">
        <v>18</v>
      </c>
      <c r="K15" s="14" t="s">
        <v>29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6" t="s">
        <v>20</v>
      </c>
      <c r="H16" s="11" t="n">
        <v>734400</v>
      </c>
      <c r="I16" s="12" t="s">
        <v>17</v>
      </c>
      <c r="J16" s="13" t="s">
        <v>18</v>
      </c>
      <c r="K16" s="14" t="s">
        <v>24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5" t="s">
        <v>23</v>
      </c>
      <c r="H17" s="11" t="n">
        <v>300000</v>
      </c>
      <c r="I17" s="12" t="s">
        <v>17</v>
      </c>
      <c r="J17" s="13" t="s">
        <v>18</v>
      </c>
      <c r="K17" s="14" t="s">
        <v>24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5" t="s">
        <v>26</v>
      </c>
      <c r="H18" s="11" t="n">
        <v>200000</v>
      </c>
      <c r="I18" s="12" t="s">
        <v>17</v>
      </c>
      <c r="J18" s="13" t="s">
        <v>18</v>
      </c>
      <c r="K18" s="14" t="s">
        <v>24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5" t="s">
        <v>27</v>
      </c>
      <c r="H19" s="11" t="n">
        <v>300000</v>
      </c>
      <c r="I19" s="12" t="s">
        <v>17</v>
      </c>
      <c r="J19" s="13" t="s">
        <v>18</v>
      </c>
      <c r="K19" s="14" t="s">
        <v>24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5" t="s">
        <v>30</v>
      </c>
      <c r="H20" s="11" t="n">
        <v>50000</v>
      </c>
      <c r="I20" s="12" t="s">
        <v>17</v>
      </c>
      <c r="J20" s="13" t="s">
        <v>18</v>
      </c>
      <c r="K20" s="14" t="s">
        <v>24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6" t="s">
        <v>25</v>
      </c>
      <c r="H21" s="11" t="n">
        <v>10000</v>
      </c>
      <c r="I21" s="12" t="s">
        <v>17</v>
      </c>
      <c r="J21" s="13" t="s">
        <v>18</v>
      </c>
      <c r="K21" s="14" t="s">
        <v>19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5" t="s">
        <v>23</v>
      </c>
      <c r="H22" s="11" t="n">
        <v>100000</v>
      </c>
      <c r="I22" s="12" t="s">
        <v>17</v>
      </c>
      <c r="J22" s="13" t="s">
        <v>18</v>
      </c>
      <c r="K22" s="14" t="s">
        <v>31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6" t="s">
        <v>25</v>
      </c>
      <c r="H23" s="11" t="n">
        <v>10000</v>
      </c>
      <c r="I23" s="12" t="s">
        <v>17</v>
      </c>
      <c r="J23" s="13" t="s">
        <v>18</v>
      </c>
      <c r="K23" s="14" t="s">
        <v>19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6" t="s">
        <v>32</v>
      </c>
      <c r="H24" s="11" t="n">
        <v>20000</v>
      </c>
      <c r="I24" s="12" t="s">
        <v>17</v>
      </c>
      <c r="J24" s="13" t="s">
        <v>18</v>
      </c>
      <c r="K24" s="14" t="s">
        <v>19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6" t="s">
        <v>26</v>
      </c>
      <c r="H25" s="11" t="n">
        <v>150000</v>
      </c>
      <c r="I25" s="12" t="s">
        <v>17</v>
      </c>
      <c r="J25" s="13" t="s">
        <v>18</v>
      </c>
      <c r="K25" s="14" t="s">
        <v>19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6" t="s">
        <v>33</v>
      </c>
      <c r="H26" s="11" t="n">
        <v>10000</v>
      </c>
      <c r="I26" s="12" t="s">
        <v>17</v>
      </c>
      <c r="J26" s="13" t="s">
        <v>18</v>
      </c>
      <c r="K26" s="14" t="s">
        <v>19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30</v>
      </c>
      <c r="H27" s="11" t="n">
        <v>100000</v>
      </c>
      <c r="I27" s="12" t="s">
        <v>17</v>
      </c>
      <c r="J27" s="13" t="s">
        <v>18</v>
      </c>
      <c r="K27" s="14" t="s">
        <v>19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6" t="s">
        <v>34</v>
      </c>
      <c r="H28" s="11" t="n">
        <v>40000</v>
      </c>
      <c r="I28" s="12" t="s">
        <v>17</v>
      </c>
      <c r="J28" s="13" t="s">
        <v>18</v>
      </c>
      <c r="K28" s="14" t="s">
        <v>19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5" t="s">
        <v>23</v>
      </c>
      <c r="H29" s="11" t="n">
        <v>30000</v>
      </c>
      <c r="I29" s="12" t="s">
        <v>17</v>
      </c>
      <c r="J29" s="13" t="s">
        <v>18</v>
      </c>
      <c r="K29" s="14" t="s">
        <v>19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5" t="s">
        <v>25</v>
      </c>
      <c r="H30" s="11" t="n">
        <v>15000</v>
      </c>
      <c r="I30" s="12" t="s">
        <v>17</v>
      </c>
      <c r="J30" s="13" t="s">
        <v>18</v>
      </c>
      <c r="K30" s="14" t="s">
        <v>19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5" t="s">
        <v>32</v>
      </c>
      <c r="H31" s="11" t="n">
        <v>5000</v>
      </c>
      <c r="I31" s="12" t="s">
        <v>17</v>
      </c>
      <c r="J31" s="13" t="s">
        <v>18</v>
      </c>
      <c r="K31" s="14" t="s">
        <v>19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5" t="s">
        <v>35</v>
      </c>
      <c r="H32" s="11" t="n">
        <v>360000</v>
      </c>
      <c r="I32" s="12" t="s">
        <v>17</v>
      </c>
      <c r="J32" s="13" t="s">
        <v>18</v>
      </c>
      <c r="K32" s="14" t="s">
        <v>19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6" t="s">
        <v>16</v>
      </c>
      <c r="H33" s="11" t="n">
        <v>8000</v>
      </c>
      <c r="I33" s="12" t="s">
        <v>17</v>
      </c>
      <c r="J33" s="13" t="s">
        <v>18</v>
      </c>
      <c r="K33" s="14" t="s">
        <v>19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6" t="s">
        <v>23</v>
      </c>
      <c r="H34" s="11" t="n">
        <v>10000</v>
      </c>
      <c r="I34" s="12" t="s">
        <v>17</v>
      </c>
      <c r="J34" s="13" t="s">
        <v>18</v>
      </c>
      <c r="K34" s="14" t="s">
        <v>19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7" t="s">
        <v>36</v>
      </c>
      <c r="H35" s="11" t="n">
        <v>70000</v>
      </c>
      <c r="I35" s="12" t="s">
        <v>17</v>
      </c>
      <c r="J35" s="13" t="s">
        <v>18</v>
      </c>
      <c r="K35" s="14" t="s">
        <v>19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6" t="s">
        <v>37</v>
      </c>
      <c r="H36" s="11" t="n">
        <v>10000</v>
      </c>
      <c r="I36" s="12" t="s">
        <v>17</v>
      </c>
      <c r="J36" s="13" t="s">
        <v>18</v>
      </c>
      <c r="K36" s="14" t="s">
        <v>19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6" t="s">
        <v>38</v>
      </c>
      <c r="H37" s="11" t="n">
        <v>828040</v>
      </c>
      <c r="I37" s="12" t="s">
        <v>17</v>
      </c>
      <c r="J37" s="13" t="s">
        <v>18</v>
      </c>
      <c r="K37" s="14" t="s">
        <v>19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5" t="s">
        <v>39</v>
      </c>
      <c r="H38" s="11" t="n">
        <v>180000</v>
      </c>
      <c r="I38" s="12" t="s">
        <v>17</v>
      </c>
      <c r="J38" s="18" t="s">
        <v>18</v>
      </c>
      <c r="K38" s="14" t="s">
        <v>40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5" t="s">
        <v>41</v>
      </c>
      <c r="H39" s="11" t="n">
        <v>66100</v>
      </c>
      <c r="I39" s="12" t="s">
        <v>17</v>
      </c>
      <c r="J39" s="18" t="s">
        <v>18</v>
      </c>
      <c r="K39" s="14" t="s">
        <v>40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5" t="s">
        <v>42</v>
      </c>
      <c r="H40" s="11" t="n">
        <v>46500</v>
      </c>
      <c r="I40" s="12" t="s">
        <v>17</v>
      </c>
      <c r="J40" s="18" t="s">
        <v>18</v>
      </c>
      <c r="K40" s="14" t="s">
        <v>40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6" t="s">
        <v>43</v>
      </c>
      <c r="H41" s="11" t="n">
        <v>850000</v>
      </c>
      <c r="I41" s="12" t="s">
        <v>17</v>
      </c>
      <c r="J41" s="18" t="s">
        <v>18</v>
      </c>
      <c r="K41" s="14" t="s">
        <v>40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5" t="s">
        <v>44</v>
      </c>
      <c r="H42" s="11" t="n">
        <v>81100</v>
      </c>
      <c r="I42" s="12" t="s">
        <v>17</v>
      </c>
      <c r="J42" s="18" t="s">
        <v>18</v>
      </c>
      <c r="K42" s="14" t="s">
        <v>40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5" t="s">
        <v>45</v>
      </c>
      <c r="H43" s="11" t="n">
        <v>19000</v>
      </c>
      <c r="I43" s="12" t="s">
        <v>17</v>
      </c>
      <c r="J43" s="18" t="s">
        <v>18</v>
      </c>
      <c r="K43" s="14" t="s">
        <v>40</v>
      </c>
    </row>
    <row r="44" customFormat="false" ht="21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5" t="s">
        <v>46</v>
      </c>
      <c r="H44" s="11" t="n">
        <v>180000</v>
      </c>
      <c r="I44" s="12" t="s">
        <v>17</v>
      </c>
      <c r="J44" s="18" t="s">
        <v>18</v>
      </c>
      <c r="K44" s="14" t="s">
        <v>40</v>
      </c>
    </row>
    <row r="45" customFormat="false" ht="21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5" t="s">
        <v>47</v>
      </c>
      <c r="H45" s="11" t="n">
        <v>30000</v>
      </c>
      <c r="I45" s="12" t="s">
        <v>17</v>
      </c>
      <c r="J45" s="18" t="s">
        <v>18</v>
      </c>
      <c r="K45" s="14" t="s">
        <v>40</v>
      </c>
    </row>
    <row r="46" customFormat="false" ht="21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5" t="s">
        <v>48</v>
      </c>
      <c r="H46" s="11" t="n">
        <v>24000</v>
      </c>
      <c r="I46" s="12" t="s">
        <v>17</v>
      </c>
      <c r="J46" s="18" t="s">
        <v>18</v>
      </c>
      <c r="K46" s="14" t="s">
        <v>40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5" t="s">
        <v>49</v>
      </c>
      <c r="H47" s="11" t="n">
        <v>20000</v>
      </c>
      <c r="I47" s="12" t="s">
        <v>17</v>
      </c>
      <c r="J47" s="18" t="s">
        <v>18</v>
      </c>
      <c r="K47" s="14" t="s">
        <v>40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5" t="s">
        <v>50</v>
      </c>
      <c r="H48" s="11" t="n">
        <v>5000</v>
      </c>
      <c r="I48" s="12" t="s">
        <v>17</v>
      </c>
      <c r="J48" s="18" t="s">
        <v>18</v>
      </c>
      <c r="K48" s="14" t="s">
        <v>40</v>
      </c>
    </row>
    <row r="49" customFormat="false" ht="21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5" t="s">
        <v>51</v>
      </c>
      <c r="H49" s="11" t="n">
        <v>17800</v>
      </c>
      <c r="I49" s="12" t="s">
        <v>17</v>
      </c>
      <c r="J49" s="18" t="s">
        <v>18</v>
      </c>
      <c r="K49" s="14" t="s">
        <v>40</v>
      </c>
    </row>
    <row r="50" customFormat="false" ht="21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5" t="s">
        <v>52</v>
      </c>
      <c r="H50" s="11" t="n">
        <v>587300</v>
      </c>
      <c r="I50" s="12" t="s">
        <v>17</v>
      </c>
      <c r="J50" s="18" t="s">
        <v>18</v>
      </c>
      <c r="K50" s="14" t="s">
        <v>40</v>
      </c>
    </row>
    <row r="51" customFormat="false" ht="21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5" t="s">
        <v>53</v>
      </c>
      <c r="H51" s="11" t="n">
        <v>100680</v>
      </c>
      <c r="I51" s="12" t="s">
        <v>17</v>
      </c>
      <c r="J51" s="18" t="s">
        <v>18</v>
      </c>
      <c r="K51" s="14" t="s">
        <v>40</v>
      </c>
    </row>
    <row r="52" customFormat="false" ht="21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5" t="s">
        <v>54</v>
      </c>
      <c r="H52" s="11" t="n">
        <v>100000</v>
      </c>
      <c r="I52" s="12" t="s">
        <v>17</v>
      </c>
      <c r="J52" s="18" t="s">
        <v>18</v>
      </c>
      <c r="K52" s="14" t="s">
        <v>40</v>
      </c>
    </row>
    <row r="53" customFormat="false" ht="21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5" t="s">
        <v>48</v>
      </c>
      <c r="H53" s="11" t="n">
        <v>24000</v>
      </c>
      <c r="I53" s="12" t="s">
        <v>17</v>
      </c>
      <c r="J53" s="18" t="s">
        <v>18</v>
      </c>
      <c r="K53" s="14" t="s">
        <v>40</v>
      </c>
    </row>
    <row r="54" customFormat="false" ht="21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7" t="s">
        <v>55</v>
      </c>
      <c r="H54" s="11" t="n">
        <v>40000</v>
      </c>
      <c r="I54" s="12" t="s">
        <v>17</v>
      </c>
      <c r="J54" s="18" t="s">
        <v>18</v>
      </c>
      <c r="K54" s="14" t="s">
        <v>56</v>
      </c>
    </row>
    <row r="55" customFormat="false" ht="21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7" t="s">
        <v>57</v>
      </c>
      <c r="H55" s="11" t="n">
        <v>30000</v>
      </c>
      <c r="I55" s="12" t="s">
        <v>17</v>
      </c>
      <c r="J55" s="18" t="s">
        <v>18</v>
      </c>
      <c r="K55" s="14" t="s">
        <v>58</v>
      </c>
    </row>
    <row r="56" customFormat="false" ht="21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6" t="s">
        <v>59</v>
      </c>
      <c r="H56" s="11" t="n">
        <v>100000</v>
      </c>
      <c r="I56" s="12" t="s">
        <v>17</v>
      </c>
      <c r="J56" s="18" t="s">
        <v>18</v>
      </c>
      <c r="K56" s="14" t="s">
        <v>58</v>
      </c>
    </row>
    <row r="57" customFormat="false" ht="21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60</v>
      </c>
      <c r="H57" s="11" t="n">
        <v>250000</v>
      </c>
      <c r="I57" s="12" t="s">
        <v>17</v>
      </c>
      <c r="J57" s="18" t="s">
        <v>18</v>
      </c>
      <c r="K57" s="14" t="s">
        <v>61</v>
      </c>
    </row>
    <row r="58" customFormat="false" ht="21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62</v>
      </c>
      <c r="H58" s="11" t="n">
        <v>20000</v>
      </c>
      <c r="I58" s="12" t="s">
        <v>17</v>
      </c>
      <c r="J58" s="18" t="s">
        <v>18</v>
      </c>
      <c r="K58" s="14" t="s">
        <v>61</v>
      </c>
    </row>
    <row r="59" customFormat="false" ht="21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63</v>
      </c>
      <c r="H59" s="11" t="n">
        <v>80000</v>
      </c>
      <c r="I59" s="12" t="s">
        <v>17</v>
      </c>
      <c r="J59" s="18" t="s">
        <v>18</v>
      </c>
      <c r="K59" s="14" t="s">
        <v>61</v>
      </c>
    </row>
    <row r="60" customFormat="false" ht="21" hidden="false" customHeight="fals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0" t="s">
        <v>64</v>
      </c>
      <c r="H60" s="11" t="n">
        <v>99600</v>
      </c>
      <c r="I60" s="12" t="s">
        <v>17</v>
      </c>
      <c r="J60" s="18" t="s">
        <v>18</v>
      </c>
      <c r="K60" s="14" t="s">
        <v>61</v>
      </c>
    </row>
    <row r="61" customFormat="false" ht="21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0" t="s">
        <v>65</v>
      </c>
      <c r="H61" s="11" t="n">
        <v>60000</v>
      </c>
      <c r="I61" s="12" t="s">
        <v>17</v>
      </c>
      <c r="J61" s="18" t="s">
        <v>18</v>
      </c>
      <c r="K61" s="14" t="s">
        <v>61</v>
      </c>
    </row>
    <row r="62" customFormat="false" ht="21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0" t="s">
        <v>66</v>
      </c>
      <c r="H62" s="11" t="n">
        <v>20000</v>
      </c>
      <c r="I62" s="12" t="s">
        <v>17</v>
      </c>
      <c r="J62" s="18" t="s">
        <v>18</v>
      </c>
      <c r="K62" s="14" t="s">
        <v>61</v>
      </c>
    </row>
    <row r="63" customFormat="false" ht="21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6" t="s">
        <v>67</v>
      </c>
      <c r="H63" s="19" t="n">
        <v>200000</v>
      </c>
      <c r="I63" s="12" t="s">
        <v>17</v>
      </c>
      <c r="J63" s="18" t="s">
        <v>18</v>
      </c>
      <c r="K63" s="14" t="s">
        <v>68</v>
      </c>
    </row>
    <row r="64" customFormat="false" ht="21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6" t="s">
        <v>69</v>
      </c>
      <c r="H64" s="19" t="n">
        <v>110000</v>
      </c>
      <c r="I64" s="12" t="s">
        <v>17</v>
      </c>
      <c r="J64" s="18" t="s">
        <v>18</v>
      </c>
      <c r="K64" s="14" t="s">
        <v>70</v>
      </c>
    </row>
    <row r="65" customFormat="false" ht="21" hidden="false" customHeight="fals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7" t="s">
        <v>71</v>
      </c>
      <c r="H65" s="19" t="n">
        <v>30000</v>
      </c>
      <c r="I65" s="12" t="s">
        <v>17</v>
      </c>
      <c r="J65" s="18" t="s">
        <v>18</v>
      </c>
      <c r="K65" s="14" t="s">
        <v>72</v>
      </c>
    </row>
    <row r="66" customFormat="false" ht="21" hidden="false" customHeight="false" outlineLevel="0" collapsed="false">
      <c r="A66" s="1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6" t="s">
        <v>73</v>
      </c>
      <c r="H66" s="19" t="n">
        <v>30000</v>
      </c>
      <c r="I66" s="12" t="s">
        <v>17</v>
      </c>
      <c r="J66" s="18" t="s">
        <v>18</v>
      </c>
      <c r="K66" s="14" t="s">
        <v>74</v>
      </c>
    </row>
    <row r="67" customFormat="false" ht="21" hidden="false" customHeight="false" outlineLevel="0" collapsed="false">
      <c r="A67" s="1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0" t="s">
        <v>75</v>
      </c>
      <c r="H67" s="19" t="n">
        <v>10000</v>
      </c>
      <c r="I67" s="12" t="s">
        <v>17</v>
      </c>
      <c r="J67" s="18" t="s">
        <v>18</v>
      </c>
      <c r="K67" s="1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6.49"/>
    <col collapsed="false" customWidth="true" hidden="false" outlineLevel="0" max="2" min="2" style="21" width="13.49"/>
    <col collapsed="false" customWidth="true" hidden="false" outlineLevel="0" max="3" min="3" style="20" width="31.12"/>
    <col collapsed="false" customWidth="true" hidden="false" outlineLevel="0" max="4" min="4" style="20" width="9.25"/>
    <col collapsed="false" customWidth="true" hidden="false" outlineLevel="0" max="5" min="5" style="20" width="17.25"/>
    <col collapsed="false" customWidth="true" hidden="false" outlineLevel="0" max="6" min="6" style="20" width="9.99"/>
    <col collapsed="false" customWidth="true" hidden="false" outlineLevel="0" max="7" min="7" style="20" width="6.37"/>
    <col collapsed="false" customWidth="true" hidden="false" outlineLevel="0" max="8" min="8" style="20" width="8.62"/>
    <col collapsed="false" customWidth="true" hidden="false" outlineLevel="0" max="9" min="9" style="22" width="9.99"/>
    <col collapsed="false" customWidth="true" hidden="false" outlineLevel="0" max="10" min="10" style="20" width="8.25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customFormat="false" ht="21" hidden="false" customHeight="fals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1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" hidden="false" customHeight="true" outlineLevel="0" collapsed="false">
      <c r="A3" s="24" t="s">
        <v>79</v>
      </c>
      <c r="B3" s="25" t="s">
        <v>80</v>
      </c>
      <c r="C3" s="24" t="s">
        <v>81</v>
      </c>
      <c r="D3" s="26" t="s">
        <v>82</v>
      </c>
      <c r="E3" s="24" t="s">
        <v>83</v>
      </c>
      <c r="F3" s="24"/>
      <c r="G3" s="24" t="s">
        <v>84</v>
      </c>
      <c r="H3" s="24"/>
      <c r="I3" s="24" t="s">
        <v>85</v>
      </c>
      <c r="J3" s="27" t="s">
        <v>86</v>
      </c>
      <c r="K3" s="24" t="s">
        <v>87</v>
      </c>
    </row>
    <row r="4" customFormat="false" ht="21" hidden="false" customHeight="false" outlineLevel="0" collapsed="false">
      <c r="A4" s="24"/>
      <c r="B4" s="28" t="s">
        <v>88</v>
      </c>
      <c r="C4" s="24"/>
      <c r="D4" s="26"/>
      <c r="E4" s="29" t="s">
        <v>89</v>
      </c>
      <c r="F4" s="30" t="s">
        <v>90</v>
      </c>
      <c r="G4" s="29" t="s">
        <v>91</v>
      </c>
      <c r="H4" s="29" t="s">
        <v>90</v>
      </c>
      <c r="I4" s="24"/>
      <c r="J4" s="31" t="s">
        <v>92</v>
      </c>
      <c r="K4" s="24"/>
    </row>
    <row r="5" customFormat="false" ht="21" hidden="false" customHeight="false" outlineLevel="0" collapsed="false">
      <c r="A5" s="32" t="n">
        <v>1</v>
      </c>
      <c r="B5" s="33" t="str">
        <f aca="false">'[1]ผด.1สำนักปลัดปี67'!B5</f>
        <v>ต.ค. 66 - ก.ย. 67</v>
      </c>
      <c r="C5" s="34" t="str">
        <f aca="false">'[1]ผด.1สำนักปลัดปี67'!C5</f>
        <v>จ้างเหมาป้ายโฆษณาประชาสัมพันธ์ต่างๆ</v>
      </c>
      <c r="D5" s="35" t="s">
        <v>93</v>
      </c>
      <c r="E5" s="36" t="s">
        <v>94</v>
      </c>
      <c r="F5" s="37" t="n">
        <f aca="false">'[1]ผด.1สำนักปลัดปี67'!E5</f>
        <v>30000</v>
      </c>
      <c r="G5" s="38" t="s">
        <v>95</v>
      </c>
      <c r="H5" s="32" t="s">
        <v>95</v>
      </c>
      <c r="I5" s="39" t="s">
        <v>18</v>
      </c>
      <c r="J5" s="40" t="n">
        <f aca="false">'[1]ผด.1สำนักปลัดปี67'!I5</f>
        <v>7</v>
      </c>
      <c r="K5" s="41"/>
    </row>
    <row r="6" customFormat="false" ht="21" hidden="false" customHeight="false" outlineLevel="0" collapsed="false">
      <c r="A6" s="32" t="n">
        <v>2</v>
      </c>
      <c r="B6" s="32" t="str">
        <f aca="false">'[1]ผด.1สำนักปลัดปี67'!B6</f>
        <v>ต.ค. 66 - ก.ย. 67</v>
      </c>
      <c r="C6" s="42" t="str">
        <f aca="false">'[1]ผด.1สำนักปลัดปี67'!C6</f>
        <v>ค่าจ้างเหมาบริการ</v>
      </c>
      <c r="D6" s="32" t="s">
        <v>96</v>
      </c>
      <c r="E6" s="43" t="s">
        <v>97</v>
      </c>
      <c r="F6" s="44" t="n">
        <f aca="false">'[1]ผด.1สำนักปลัดปี67'!E6</f>
        <v>80000</v>
      </c>
      <c r="G6" s="38" t="s">
        <v>95</v>
      </c>
      <c r="H6" s="32" t="s">
        <v>95</v>
      </c>
      <c r="I6" s="39" t="s">
        <v>18</v>
      </c>
      <c r="J6" s="40" t="n">
        <f aca="false">'[1]ผด.1สำนักปลัดปี67'!I6</f>
        <v>7</v>
      </c>
      <c r="K6" s="32"/>
    </row>
    <row r="7" customFormat="false" ht="21" hidden="false" customHeight="false" outlineLevel="0" collapsed="false">
      <c r="A7" s="32" t="n">
        <v>3</v>
      </c>
      <c r="B7" s="33" t="str">
        <f aca="false">'[1]ผด.1สำนักปลัดปี67'!B7</f>
        <v>ต.ค. 66 - ก.ย. 67</v>
      </c>
      <c r="C7" s="45" t="str">
        <f aca="false">'[1]ผด.1สำนักปลัดปี67'!C7</f>
        <v>ค่าเช่าพื้นที่จัดเก็บเอกสารอิเล็กทรอนิคส์</v>
      </c>
      <c r="D7" s="32" t="s">
        <v>96</v>
      </c>
      <c r="E7" s="32" t="s">
        <v>96</v>
      </c>
      <c r="F7" s="44" t="n">
        <f aca="false">'[1]ผด.1สำนักปลัดปี67'!E7</f>
        <v>8000</v>
      </c>
      <c r="G7" s="38" t="s">
        <v>95</v>
      </c>
      <c r="H7" s="32" t="s">
        <v>95</v>
      </c>
      <c r="I7" s="39" t="s">
        <v>18</v>
      </c>
      <c r="J7" s="40" t="n">
        <f aca="false">'[1]ผด.1สำนักปลัดปี67'!I7</f>
        <v>7</v>
      </c>
      <c r="K7" s="32"/>
    </row>
    <row r="8" customFormat="false" ht="21" hidden="false" customHeight="false" outlineLevel="0" collapsed="false">
      <c r="A8" s="32" t="n">
        <v>4</v>
      </c>
      <c r="B8" s="33" t="str">
        <f aca="false">'[1]ผด.1สำนักปลัดปี67'!B8</f>
        <v>ต.ค. 66 - ก.ย. 67</v>
      </c>
      <c r="C8" s="45" t="str">
        <f aca="false">'[1]ผด.1สำนักปลัดปี67'!C8</f>
        <v>ค่าติดตั้งไฟฟ้า</v>
      </c>
      <c r="D8" s="32" t="s">
        <v>96</v>
      </c>
      <c r="E8" s="32" t="s">
        <v>96</v>
      </c>
      <c r="F8" s="44" t="n">
        <f aca="false">'[1]ผด.1สำนักปลัดปี67'!E8</f>
        <v>20000</v>
      </c>
      <c r="G8" s="38" t="s">
        <v>95</v>
      </c>
      <c r="H8" s="32" t="s">
        <v>95</v>
      </c>
      <c r="I8" s="39" t="s">
        <v>18</v>
      </c>
      <c r="J8" s="40" t="n">
        <f aca="false">'[1]ผด.1สำนักปลัดปี67'!I8</f>
        <v>15</v>
      </c>
      <c r="K8" s="32"/>
    </row>
    <row r="9" customFormat="false" ht="21" hidden="false" customHeight="false" outlineLevel="0" collapsed="false">
      <c r="A9" s="32" t="n">
        <v>5</v>
      </c>
      <c r="B9" s="32" t="str">
        <f aca="false">'[1]ผด.1สำนักปลัดปี67'!B9</f>
        <v>ต.ค. 66 - ก.ย. 67</v>
      </c>
      <c r="C9" s="45" t="str">
        <f aca="false">'[1]ผด.1สำนักปลัดปี67'!C9</f>
        <v>ค่ารังวัดและตรวจสอบที่ดินสาธารณประโยชน์</v>
      </c>
      <c r="D9" s="32" t="s">
        <v>96</v>
      </c>
      <c r="E9" s="32" t="s">
        <v>96</v>
      </c>
      <c r="F9" s="44" t="n">
        <f aca="false">'[1]ผด.1สำนักปลัดปี67'!E9</f>
        <v>30000</v>
      </c>
      <c r="G9" s="32" t="s">
        <v>95</v>
      </c>
      <c r="H9" s="32" t="s">
        <v>95</v>
      </c>
      <c r="I9" s="46" t="s">
        <v>18</v>
      </c>
      <c r="J9" s="40" t="n">
        <f aca="false">'[1]ผด.1สำนักปลัดปี67'!I9</f>
        <v>7</v>
      </c>
      <c r="K9" s="32"/>
    </row>
    <row r="10" customFormat="false" ht="21" hidden="false" customHeight="false" outlineLevel="0" collapsed="false">
      <c r="A10" s="32" t="n">
        <v>6</v>
      </c>
      <c r="B10" s="33" t="str">
        <f aca="false">'[1]ผด.1สำนักปลัดปี67'!B10</f>
        <v>ต.ค. 66 - ก.ย. 67</v>
      </c>
      <c r="C10" s="45" t="str">
        <f aca="false">'[1]ผด.1สำนักปลัดปี67'!C10</f>
        <v>โครงการปรับปรุงเว็บไซต์ อบต.</v>
      </c>
      <c r="D10" s="32" t="s">
        <v>96</v>
      </c>
      <c r="E10" s="32" t="s">
        <v>96</v>
      </c>
      <c r="F10" s="44" t="n">
        <f aca="false">'[1]ผด.1สำนักปลัดปี67'!E10</f>
        <v>10000</v>
      </c>
      <c r="G10" s="32" t="s">
        <v>95</v>
      </c>
      <c r="H10" s="32" t="s">
        <v>95</v>
      </c>
      <c r="I10" s="46" t="s">
        <v>18</v>
      </c>
      <c r="J10" s="40" t="n">
        <f aca="false">'[1]ผด.1สำนักปลัดปี67'!I10</f>
        <v>7</v>
      </c>
      <c r="K10" s="32"/>
    </row>
    <row r="11" customFormat="false" ht="21" hidden="false" customHeight="false" outlineLevel="0" collapsed="false">
      <c r="A11" s="32" t="n">
        <v>7</v>
      </c>
      <c r="B11" s="32" t="str">
        <f aca="false">'[1]ผด.1สำนักปลัดปี67'!B11</f>
        <v>ต.ค. 66 - ก.ย. 67</v>
      </c>
      <c r="C11" s="45" t="str">
        <f aca="false">'[1]ผด.1สำนักปลัดปี67'!C11</f>
        <v>รายจ่ายเกี่ยวกับการรับรองและพิธีการ</v>
      </c>
      <c r="D11" s="32" t="s">
        <v>96</v>
      </c>
      <c r="E11" s="32" t="s">
        <v>96</v>
      </c>
      <c r="F11" s="44" t="n">
        <f aca="false">'[1]ผด.1สำนักปลัดปี67'!E11</f>
        <v>150000</v>
      </c>
      <c r="G11" s="32" t="s">
        <v>95</v>
      </c>
      <c r="H11" s="32" t="s">
        <v>95</v>
      </c>
      <c r="I11" s="46" t="s">
        <v>18</v>
      </c>
      <c r="J11" s="40" t="n">
        <f aca="false">'[1]ผด.1สำนักปลัดปี67'!I11</f>
        <v>7</v>
      </c>
      <c r="K11" s="32"/>
    </row>
    <row r="12" customFormat="false" ht="21" hidden="false" customHeight="false" outlineLevel="0" collapsed="false">
      <c r="A12" s="32" t="n">
        <v>8</v>
      </c>
      <c r="B12" s="33" t="str">
        <f aca="false">'[1]ผด.1สำนักปลัดปี67'!B12</f>
        <v>ต.ค. 66 - ส.ค. 67</v>
      </c>
      <c r="C12" s="47" t="str">
        <f aca="false">'[1]ผด.1สำนักปลัดปี67'!C12</f>
        <v>ค่าพวงมาลัย ช่อดอกไม้ กระเช้าดอกไม้</v>
      </c>
      <c r="D12" s="32" t="s">
        <v>96</v>
      </c>
      <c r="E12" s="32" t="s">
        <v>96</v>
      </c>
      <c r="F12" s="44" t="n">
        <f aca="false">'[1]ผด.1สำนักปลัดปี67'!E12</f>
        <v>10000</v>
      </c>
      <c r="G12" s="33" t="s">
        <v>95</v>
      </c>
      <c r="H12" s="32" t="s">
        <v>95</v>
      </c>
      <c r="I12" s="48" t="s">
        <v>18</v>
      </c>
      <c r="J12" s="40" t="n">
        <f aca="false">'[1]ผด.1สำนักปลัดปี67'!I12</f>
        <v>7</v>
      </c>
      <c r="K12" s="32"/>
    </row>
    <row r="13" customFormat="false" ht="21" hidden="false" customHeight="false" outlineLevel="0" collapsed="false">
      <c r="A13" s="32" t="n">
        <v>9</v>
      </c>
      <c r="B13" s="32" t="str">
        <f aca="false">'[1]ผด.1สำนักปลัดปี67'!B13</f>
        <v>ต.ค. 66 - ก.ย. 67</v>
      </c>
      <c r="C13" s="45" t="str">
        <f aca="false">'[1]ผด.1สำนักปลัดปี67'!C13</f>
        <v>ค่าบำรุงรักษาและซ่อมแซม</v>
      </c>
      <c r="D13" s="32" t="s">
        <v>96</v>
      </c>
      <c r="E13" s="32" t="s">
        <v>96</v>
      </c>
      <c r="F13" s="44" t="n">
        <f aca="false">'[1]ผด.1สำนักปลัดปี67'!E13</f>
        <v>100000</v>
      </c>
      <c r="G13" s="32" t="s">
        <v>95</v>
      </c>
      <c r="H13" s="32" t="s">
        <v>95</v>
      </c>
      <c r="I13" s="46" t="s">
        <v>18</v>
      </c>
      <c r="J13" s="40" t="n">
        <f aca="false">'[1]ผด.1สำนักปลัดปี67'!I13</f>
        <v>7</v>
      </c>
      <c r="K13" s="32"/>
    </row>
    <row r="14" customFormat="false" ht="21" hidden="false" customHeight="false" outlineLevel="0" collapsed="false">
      <c r="A14" s="32" t="n">
        <v>10</v>
      </c>
      <c r="B14" s="33" t="str">
        <f aca="false">'[1]ผด.1สำนักปลัดปี67'!B14</f>
        <v>ต.ค. 66 - ก.ย. 67</v>
      </c>
      <c r="C14" s="42" t="str">
        <f aca="false">'[1]ผด.1สำนักปลัดปี67'!C14</f>
        <v>ค่าวัสดุสำนักงาน</v>
      </c>
      <c r="D14" s="32" t="s">
        <v>96</v>
      </c>
      <c r="E14" s="32" t="s">
        <v>96</v>
      </c>
      <c r="F14" s="44" t="n">
        <f aca="false">'[1]ผด.1สำนักปลัดปี67'!E14</f>
        <v>80000</v>
      </c>
      <c r="G14" s="32" t="s">
        <v>95</v>
      </c>
      <c r="H14" s="32" t="s">
        <v>95</v>
      </c>
      <c r="I14" s="46" t="s">
        <v>18</v>
      </c>
      <c r="J14" s="40" t="n">
        <f aca="false">'[1]ผด.1สำนักปลัดปี67'!I14</f>
        <v>7</v>
      </c>
      <c r="K14" s="32"/>
    </row>
    <row r="15" customFormat="false" ht="21" hidden="false" customHeight="false" outlineLevel="0" collapsed="false">
      <c r="A15" s="32" t="n">
        <v>11</v>
      </c>
      <c r="B15" s="32" t="str">
        <f aca="false">'[1]ผด.1สำนักปลัดปี67'!B15</f>
        <v>ต.ค. 66 - ก.ย. 67</v>
      </c>
      <c r="C15" s="42" t="str">
        <f aca="false">'[1]ผด.1สำนักปลัดปี67'!C15</f>
        <v>ค่าวัสดุไฟฟ้าและวิทยุ</v>
      </c>
      <c r="D15" s="32" t="s">
        <v>96</v>
      </c>
      <c r="E15" s="32" t="s">
        <v>96</v>
      </c>
      <c r="F15" s="44" t="n">
        <f aca="false">'[1]ผด.1สำนักปลัดปี67'!E15</f>
        <v>20000</v>
      </c>
      <c r="G15" s="32" t="s">
        <v>95</v>
      </c>
      <c r="H15" s="32" t="s">
        <v>95</v>
      </c>
      <c r="I15" s="46" t="s">
        <v>18</v>
      </c>
      <c r="J15" s="40" t="n">
        <f aca="false">'[1]ผด.1สำนักปลัดปี67'!I15</f>
        <v>7</v>
      </c>
      <c r="K15" s="32"/>
    </row>
    <row r="16" customFormat="false" ht="21" hidden="false" customHeight="false" outlineLevel="0" collapsed="false">
      <c r="A16" s="32" t="n">
        <v>12</v>
      </c>
      <c r="B16" s="33" t="str">
        <f aca="false">'[1]ผด.1สำนักปลัดปี67'!B16</f>
        <v>ต.ค. 66 - ก.ย. 67</v>
      </c>
      <c r="C16" s="34" t="str">
        <f aca="false">'[1]ผด.1สำนักปลัดปี67'!C16</f>
        <v>ค่าวัสดุงานบ้านงานครัว</v>
      </c>
      <c r="D16" s="32" t="s">
        <v>96</v>
      </c>
      <c r="E16" s="32" t="s">
        <v>96</v>
      </c>
      <c r="F16" s="44" t="n">
        <f aca="false">'[1]ผด.1สำนักปลัดปี67'!E16</f>
        <v>30000</v>
      </c>
      <c r="G16" s="32" t="s">
        <v>95</v>
      </c>
      <c r="H16" s="32" t="s">
        <v>95</v>
      </c>
      <c r="I16" s="46" t="s">
        <v>18</v>
      </c>
      <c r="J16" s="40" t="n">
        <f aca="false">'[1]ผด.1สำนักปลัดปี67'!I16</f>
        <v>7</v>
      </c>
      <c r="K16" s="32"/>
    </row>
    <row r="17" customFormat="false" ht="21" hidden="false" customHeight="false" outlineLevel="0" collapsed="false">
      <c r="A17" s="32" t="n">
        <v>13</v>
      </c>
      <c r="B17" s="32" t="str">
        <f aca="false">'[1]ผด.1สำนักปลัดปี67'!B17</f>
        <v>ต.ค. 66 - ก.ย. 67</v>
      </c>
      <c r="C17" s="42" t="str">
        <f aca="false">'[1]ผด.1สำนักปลัดปี67'!C17</f>
        <v>ค่าวัสดุก่อสร้าง</v>
      </c>
      <c r="D17" s="32" t="s">
        <v>96</v>
      </c>
      <c r="E17" s="32" t="s">
        <v>96</v>
      </c>
      <c r="F17" s="44" t="n">
        <f aca="false">'[1]ผด.1สำนักปลัดปี67'!E17</f>
        <v>30000</v>
      </c>
      <c r="G17" s="32" t="s">
        <v>95</v>
      </c>
      <c r="H17" s="32" t="s">
        <v>95</v>
      </c>
      <c r="I17" s="46" t="s">
        <v>18</v>
      </c>
      <c r="J17" s="40" t="n">
        <f aca="false">'[1]ผด.1สำนักปลัดปี67'!I17</f>
        <v>7</v>
      </c>
      <c r="K17" s="32"/>
    </row>
    <row r="18" customFormat="false" ht="21" hidden="false" customHeight="false" outlineLevel="0" collapsed="false">
      <c r="A18" s="32" t="n">
        <v>14</v>
      </c>
      <c r="B18" s="33" t="str">
        <f aca="false">'[1]ผด.1สำนักปลัดปี67'!B18</f>
        <v>ต.ค. 66 - ก.ย. 67</v>
      </c>
      <c r="C18" s="42" t="str">
        <f aca="false">'[1]ผด.1สำนักปลัดปี67'!C18</f>
        <v>ค่าวัสดุยานพาหนะและขนส่ง</v>
      </c>
      <c r="D18" s="32" t="s">
        <v>96</v>
      </c>
      <c r="E18" s="32" t="s">
        <v>96</v>
      </c>
      <c r="F18" s="44" t="n">
        <f aca="false">'[1]ผด.1สำนักปลัดปี67'!E18</f>
        <v>60000</v>
      </c>
      <c r="G18" s="32" t="s">
        <v>95</v>
      </c>
      <c r="H18" s="32" t="s">
        <v>95</v>
      </c>
      <c r="I18" s="46" t="s">
        <v>18</v>
      </c>
      <c r="J18" s="40" t="n">
        <f aca="false">'[1]ผด.1สำนักปลัดปี67'!I18</f>
        <v>7</v>
      </c>
      <c r="K18" s="32"/>
    </row>
    <row r="19" customFormat="false" ht="21" hidden="false" customHeight="false" outlineLevel="0" collapsed="false">
      <c r="A19" s="32" t="n">
        <v>15</v>
      </c>
      <c r="B19" s="32" t="str">
        <f aca="false">'[1]ผด.1สำนักปลัดปี67'!B19</f>
        <v>ต.ค. 66 - ก.ย. 67</v>
      </c>
      <c r="C19" s="42" t="str">
        <f aca="false">'[1]ผด.1สำนักปลัดปี67'!C19</f>
        <v>ค่าวัสดุเชื้อเพลิงและหล่อลื่น</v>
      </c>
      <c r="D19" s="33" t="s">
        <v>96</v>
      </c>
      <c r="E19" s="49" t="s">
        <v>96</v>
      </c>
      <c r="F19" s="44" t="n">
        <f aca="false">'[1]ผด.1สำนักปลัดปี67'!E19</f>
        <v>200000</v>
      </c>
      <c r="G19" s="33" t="s">
        <v>95</v>
      </c>
      <c r="H19" s="32" t="s">
        <v>95</v>
      </c>
      <c r="I19" s="46" t="s">
        <v>18</v>
      </c>
      <c r="J19" s="40" t="n">
        <f aca="false">'[1]ผด.1สำนักปลัดปี67'!I19</f>
        <v>7</v>
      </c>
      <c r="K19" s="32"/>
    </row>
    <row r="20" customFormat="false" ht="21" hidden="false" customHeight="false" outlineLevel="0" collapsed="false">
      <c r="A20" s="32" t="n">
        <v>16</v>
      </c>
      <c r="B20" s="32" t="str">
        <f aca="false">'[1]ผด.1สำนักปลัดปี67'!B20</f>
        <v>ต.ค. 66 - ก.ย. 67</v>
      </c>
      <c r="C20" s="42" t="str">
        <f aca="false">'[1]ผด.1สำนักปลัดปี67'!C20</f>
        <v>ค่าวัสดุวิทยาศาสตร์หรือการแพทย์</v>
      </c>
      <c r="D20" s="33" t="s">
        <v>96</v>
      </c>
      <c r="E20" s="49" t="s">
        <v>96</v>
      </c>
      <c r="F20" s="44" t="n">
        <f aca="false">'[1]ผด.1สำนักปลัดปี67'!E20</f>
        <v>10000</v>
      </c>
      <c r="G20" s="33" t="s">
        <v>95</v>
      </c>
      <c r="H20" s="32" t="s">
        <v>95</v>
      </c>
      <c r="I20" s="46" t="s">
        <v>18</v>
      </c>
      <c r="J20" s="40" t="n">
        <f aca="false">'[1]ผด.1สำนักปลัดปี67'!I20</f>
        <v>7</v>
      </c>
      <c r="K20" s="32"/>
    </row>
    <row r="21" customFormat="false" ht="21" hidden="false" customHeight="false" outlineLevel="0" collapsed="false">
      <c r="A21" s="32" t="n">
        <v>17</v>
      </c>
      <c r="B21" s="33" t="str">
        <f aca="false">'[1]ผด.1สำนักปลัดปี67'!B21</f>
        <v>ต.ค. 66 - ก.ย. 67</v>
      </c>
      <c r="C21" s="42" t="str">
        <f aca="false">'[1]ผด.1สำนักปลัดปี67'!C21</f>
        <v>ค่าวัสดุการเกษตร</v>
      </c>
      <c r="D21" s="33" t="s">
        <v>96</v>
      </c>
      <c r="E21" s="49" t="s">
        <v>96</v>
      </c>
      <c r="F21" s="44" t="n">
        <f aca="false">'[1]ผด.1สำนักปลัดปี67'!E21</f>
        <v>20000</v>
      </c>
      <c r="G21" s="33" t="s">
        <v>95</v>
      </c>
      <c r="H21" s="32" t="s">
        <v>95</v>
      </c>
      <c r="I21" s="46" t="s">
        <v>18</v>
      </c>
      <c r="J21" s="40" t="n">
        <f aca="false">'[1]ผด.1สำนักปลัดปี67'!I21</f>
        <v>7</v>
      </c>
      <c r="K21" s="32"/>
    </row>
    <row r="22" customFormat="false" ht="21" hidden="false" customHeight="false" outlineLevel="0" collapsed="false">
      <c r="A22" s="32" t="n">
        <v>18</v>
      </c>
      <c r="B22" s="33" t="str">
        <f aca="false">'[1]ผด.1สำนักปลัดปี67'!B22</f>
        <v>ต.ค. 66 - ก.ย. 67</v>
      </c>
      <c r="C22" s="42" t="str">
        <f aca="false">'[1]ผด.1สำนักปลัดปี67'!C22</f>
        <v>ค่าวัสดุโฆษณาและเผยแพร่</v>
      </c>
      <c r="D22" s="33" t="s">
        <v>96</v>
      </c>
      <c r="E22" s="49" t="s">
        <v>96</v>
      </c>
      <c r="F22" s="44" t="n">
        <f aca="false">'[1]ผด.1สำนักปลัดปี67'!E22</f>
        <v>10000</v>
      </c>
      <c r="G22" s="33" t="s">
        <v>95</v>
      </c>
      <c r="H22" s="32" t="s">
        <v>95</v>
      </c>
      <c r="I22" s="46" t="s">
        <v>18</v>
      </c>
      <c r="J22" s="40" t="n">
        <f aca="false">'[1]ผด.1สำนักปลัดปี67'!I22</f>
        <v>7</v>
      </c>
      <c r="K22" s="32"/>
    </row>
    <row r="23" customFormat="false" ht="21" hidden="false" customHeight="false" outlineLevel="0" collapsed="false">
      <c r="A23" s="32" t="n">
        <v>19</v>
      </c>
      <c r="B23" s="32" t="str">
        <f aca="false">'[1]ผด.1สำนักปลัดปี67'!B23</f>
        <v>ต.ค. 66 - ก.ย. 67</v>
      </c>
      <c r="C23" s="50" t="str">
        <f aca="false">'[1]ผด.1สำนักปลัดปี67'!C23</f>
        <v>ค่าวัสดุเครื่องแต่งกาย</v>
      </c>
      <c r="D23" s="38" t="s">
        <v>96</v>
      </c>
      <c r="E23" s="32" t="s">
        <v>96</v>
      </c>
      <c r="F23" s="51" t="n">
        <f aca="false">'[1]ผด.1สำนักปลัดปี67'!E23</f>
        <v>10000</v>
      </c>
      <c r="G23" s="33" t="s">
        <v>95</v>
      </c>
      <c r="H23" s="32" t="s">
        <v>95</v>
      </c>
      <c r="I23" s="46" t="s">
        <v>18</v>
      </c>
      <c r="J23" s="32" t="n">
        <f aca="false">'[1]ผด.1สำนักปลัดปี67'!I23</f>
        <v>7</v>
      </c>
      <c r="K23" s="32"/>
    </row>
    <row r="24" customFormat="false" ht="21" hidden="false" customHeight="false" outlineLevel="0" collapsed="false">
      <c r="A24" s="52" t="n">
        <v>20</v>
      </c>
      <c r="B24" s="53" t="s">
        <v>19</v>
      </c>
      <c r="C24" s="54" t="s">
        <v>16</v>
      </c>
      <c r="D24" s="55" t="s">
        <v>96</v>
      </c>
      <c r="E24" s="56" t="s">
        <v>96</v>
      </c>
      <c r="F24" s="57" t="n">
        <v>45000</v>
      </c>
      <c r="G24" s="52" t="s">
        <v>95</v>
      </c>
      <c r="H24" s="52" t="s">
        <v>95</v>
      </c>
      <c r="I24" s="58" t="s">
        <v>18</v>
      </c>
      <c r="J24" s="59" t="n">
        <v>7</v>
      </c>
      <c r="K24" s="52"/>
    </row>
    <row r="25" customFormat="false" ht="21" hidden="false" customHeight="false" outlineLevel="0" collapsed="false">
      <c r="A25" s="40" t="n">
        <v>21</v>
      </c>
      <c r="B25" s="60" t="s">
        <v>19</v>
      </c>
      <c r="C25" s="61" t="s">
        <v>20</v>
      </c>
      <c r="D25" s="62" t="s">
        <v>98</v>
      </c>
      <c r="E25" s="60" t="s">
        <v>99</v>
      </c>
      <c r="F25" s="44" t="n">
        <v>123000</v>
      </c>
      <c r="G25" s="33" t="s">
        <v>95</v>
      </c>
      <c r="H25" s="32" t="s">
        <v>95</v>
      </c>
      <c r="I25" s="46" t="s">
        <v>18</v>
      </c>
      <c r="J25" s="60" t="n">
        <v>30</v>
      </c>
      <c r="K25" s="63"/>
    </row>
    <row r="26" customFormat="false" ht="21" hidden="false" customHeight="false" outlineLevel="0" collapsed="false">
      <c r="A26" s="40" t="n">
        <v>22</v>
      </c>
      <c r="B26" s="60" t="s">
        <v>22</v>
      </c>
      <c r="C26" s="61" t="s">
        <v>21</v>
      </c>
      <c r="D26" s="49" t="s">
        <v>96</v>
      </c>
      <c r="E26" s="49" t="s">
        <v>96</v>
      </c>
      <c r="F26" s="44" t="n">
        <v>20000</v>
      </c>
      <c r="G26" s="32" t="s">
        <v>95</v>
      </c>
      <c r="H26" s="32" t="s">
        <v>95</v>
      </c>
      <c r="I26" s="46" t="s">
        <v>18</v>
      </c>
      <c r="J26" s="60" t="n">
        <v>7</v>
      </c>
      <c r="K26" s="63"/>
    </row>
    <row r="27" customFormat="false" ht="21" hidden="false" customHeight="false" outlineLevel="0" collapsed="false">
      <c r="A27" s="40" t="n">
        <v>23</v>
      </c>
      <c r="B27" s="60" t="s">
        <v>24</v>
      </c>
      <c r="C27" s="64" t="s">
        <v>23</v>
      </c>
      <c r="D27" s="49" t="s">
        <v>96</v>
      </c>
      <c r="E27" s="49" t="s">
        <v>96</v>
      </c>
      <c r="F27" s="44" t="n">
        <v>30000</v>
      </c>
      <c r="G27" s="33" t="s">
        <v>95</v>
      </c>
      <c r="H27" s="32" t="s">
        <v>95</v>
      </c>
      <c r="I27" s="46" t="s">
        <v>18</v>
      </c>
      <c r="J27" s="60" t="n">
        <v>7</v>
      </c>
      <c r="K27" s="63"/>
    </row>
    <row r="28" customFormat="false" ht="21" hidden="false" customHeight="false" outlineLevel="0" collapsed="false">
      <c r="A28" s="40" t="n">
        <v>24</v>
      </c>
      <c r="B28" s="60" t="s">
        <v>24</v>
      </c>
      <c r="C28" s="61" t="s">
        <v>25</v>
      </c>
      <c r="D28" s="49" t="s">
        <v>96</v>
      </c>
      <c r="E28" s="49" t="s">
        <v>96</v>
      </c>
      <c r="F28" s="44" t="n">
        <v>70000</v>
      </c>
      <c r="G28" s="32" t="s">
        <v>95</v>
      </c>
      <c r="H28" s="32" t="s">
        <v>95</v>
      </c>
      <c r="I28" s="46" t="s">
        <v>18</v>
      </c>
      <c r="J28" s="60" t="n">
        <v>7</v>
      </c>
      <c r="K28" s="63"/>
    </row>
    <row r="29" customFormat="false" ht="21" hidden="false" customHeight="false" outlineLevel="0" collapsed="false">
      <c r="A29" s="40" t="n">
        <v>25</v>
      </c>
      <c r="B29" s="60" t="s">
        <v>24</v>
      </c>
      <c r="C29" s="64" t="s">
        <v>26</v>
      </c>
      <c r="D29" s="49" t="s">
        <v>96</v>
      </c>
      <c r="E29" s="49" t="s">
        <v>96</v>
      </c>
      <c r="F29" s="44" t="n">
        <v>5000</v>
      </c>
      <c r="G29" s="33" t="s">
        <v>95</v>
      </c>
      <c r="H29" s="32" t="s">
        <v>95</v>
      </c>
      <c r="I29" s="46" t="s">
        <v>18</v>
      </c>
      <c r="J29" s="60" t="n">
        <v>7</v>
      </c>
      <c r="K29" s="63"/>
    </row>
    <row r="30" customFormat="false" ht="21" hidden="false" customHeight="false" outlineLevel="0" collapsed="false">
      <c r="A30" s="40" t="n">
        <v>26</v>
      </c>
      <c r="B30" s="60" t="s">
        <v>24</v>
      </c>
      <c r="C30" s="64" t="s">
        <v>27</v>
      </c>
      <c r="D30" s="49" t="s">
        <v>96</v>
      </c>
      <c r="E30" s="49" t="s">
        <v>96</v>
      </c>
      <c r="F30" s="44" t="n">
        <v>5000</v>
      </c>
      <c r="G30" s="32" t="s">
        <v>95</v>
      </c>
      <c r="H30" s="32" t="s">
        <v>95</v>
      </c>
      <c r="I30" s="46" t="s">
        <v>18</v>
      </c>
      <c r="J30" s="60" t="n">
        <v>31</v>
      </c>
      <c r="K30" s="63"/>
    </row>
    <row r="31" customFormat="false" ht="21" hidden="false" customHeight="false" outlineLevel="0" collapsed="false">
      <c r="A31" s="40" t="n">
        <v>27</v>
      </c>
      <c r="B31" s="60" t="s">
        <v>24</v>
      </c>
      <c r="C31" s="64" t="s">
        <v>16</v>
      </c>
      <c r="D31" s="49" t="s">
        <v>96</v>
      </c>
      <c r="E31" s="32" t="s">
        <v>96</v>
      </c>
      <c r="F31" s="51" t="n">
        <v>50000</v>
      </c>
      <c r="G31" s="33" t="s">
        <v>95</v>
      </c>
      <c r="H31" s="32" t="s">
        <v>95</v>
      </c>
      <c r="I31" s="46" t="s">
        <v>18</v>
      </c>
      <c r="J31" s="60" t="n">
        <v>7</v>
      </c>
      <c r="K31" s="63"/>
    </row>
    <row r="32" customFormat="false" ht="21" hidden="false" customHeight="false" outlineLevel="0" collapsed="false">
      <c r="A32" s="40" t="n">
        <v>28</v>
      </c>
      <c r="B32" s="60" t="s">
        <v>24</v>
      </c>
      <c r="C32" s="65" t="s">
        <v>23</v>
      </c>
      <c r="D32" s="66" t="s">
        <v>100</v>
      </c>
      <c r="E32" s="67" t="s">
        <v>101</v>
      </c>
      <c r="F32" s="44" t="n">
        <v>50000</v>
      </c>
      <c r="G32" s="33" t="s">
        <v>95</v>
      </c>
      <c r="H32" s="32" t="s">
        <v>95</v>
      </c>
      <c r="I32" s="46" t="s">
        <v>18</v>
      </c>
      <c r="J32" s="60" t="n">
        <v>15</v>
      </c>
      <c r="K32" s="63"/>
    </row>
    <row r="33" customFormat="false" ht="21" hidden="false" customHeight="false" outlineLevel="0" collapsed="false">
      <c r="A33" s="40" t="n">
        <v>29</v>
      </c>
      <c r="B33" s="60" t="s">
        <v>24</v>
      </c>
      <c r="C33" s="68" t="s">
        <v>25</v>
      </c>
      <c r="D33" s="32" t="s">
        <v>96</v>
      </c>
      <c r="E33" s="69" t="s">
        <v>102</v>
      </c>
      <c r="F33" s="44" t="n">
        <v>30000</v>
      </c>
      <c r="G33" s="33" t="s">
        <v>95</v>
      </c>
      <c r="H33" s="32" t="s">
        <v>95</v>
      </c>
      <c r="I33" s="46" t="s">
        <v>18</v>
      </c>
      <c r="J33" s="60" t="n">
        <v>15</v>
      </c>
      <c r="K33" s="63"/>
    </row>
    <row r="34" customFormat="false" ht="21" hidden="false" customHeight="false" outlineLevel="0" collapsed="false">
      <c r="A34" s="40" t="n">
        <v>30</v>
      </c>
      <c r="B34" s="60" t="s">
        <v>24</v>
      </c>
      <c r="C34" s="68" t="s">
        <v>26</v>
      </c>
      <c r="D34" s="32" t="s">
        <v>96</v>
      </c>
      <c r="E34" s="69" t="s">
        <v>103</v>
      </c>
      <c r="F34" s="44" t="n">
        <v>35000</v>
      </c>
      <c r="G34" s="33" t="s">
        <v>95</v>
      </c>
      <c r="H34" s="32" t="s">
        <v>95</v>
      </c>
      <c r="I34" s="46" t="s">
        <v>18</v>
      </c>
      <c r="J34" s="60" t="n">
        <v>7</v>
      </c>
      <c r="K34" s="63"/>
    </row>
    <row r="35" customFormat="false" ht="21" hidden="false" customHeight="false" outlineLevel="0" collapsed="false">
      <c r="A35" s="40" t="n">
        <v>31</v>
      </c>
      <c r="B35" s="60" t="s">
        <v>24</v>
      </c>
      <c r="C35" s="68" t="s">
        <v>27</v>
      </c>
      <c r="D35" s="32" t="s">
        <v>96</v>
      </c>
      <c r="E35" s="32" t="s">
        <v>96</v>
      </c>
      <c r="F35" s="44" t="n">
        <v>10000</v>
      </c>
      <c r="G35" s="33" t="s">
        <v>95</v>
      </c>
      <c r="H35" s="32" t="s">
        <v>95</v>
      </c>
      <c r="I35" s="46" t="s">
        <v>18</v>
      </c>
      <c r="J35" s="60" t="n">
        <v>31</v>
      </c>
      <c r="K35" s="63"/>
    </row>
    <row r="36" customFormat="false" ht="21" hidden="false" customHeight="false" outlineLevel="0" collapsed="false">
      <c r="A36" s="40" t="n">
        <v>32</v>
      </c>
      <c r="B36" s="60" t="s">
        <v>24</v>
      </c>
      <c r="C36" s="68" t="s">
        <v>28</v>
      </c>
      <c r="D36" s="32" t="s">
        <v>96</v>
      </c>
      <c r="E36" s="32" t="s">
        <v>96</v>
      </c>
      <c r="F36" s="44" t="n">
        <v>30000</v>
      </c>
      <c r="G36" s="33" t="s">
        <v>95</v>
      </c>
      <c r="H36" s="32" t="s">
        <v>95</v>
      </c>
      <c r="I36" s="46" t="s">
        <v>18</v>
      </c>
      <c r="J36" s="60" t="n">
        <v>7</v>
      </c>
      <c r="K36" s="63"/>
    </row>
    <row r="37" customFormat="false" ht="21" hidden="false" customHeight="false" outlineLevel="0" collapsed="false">
      <c r="A37" s="40" t="n">
        <v>33</v>
      </c>
      <c r="B37" s="60" t="s">
        <v>29</v>
      </c>
      <c r="C37" s="68" t="s">
        <v>20</v>
      </c>
      <c r="D37" s="32" t="s">
        <v>96</v>
      </c>
      <c r="E37" s="32" t="s">
        <v>96</v>
      </c>
      <c r="F37" s="44" t="n">
        <v>122400</v>
      </c>
      <c r="G37" s="33" t="s">
        <v>95</v>
      </c>
      <c r="H37" s="32" t="s">
        <v>95</v>
      </c>
      <c r="I37" s="46" t="s">
        <v>18</v>
      </c>
      <c r="J37" s="60" t="n">
        <v>7</v>
      </c>
      <c r="K37" s="63"/>
    </row>
    <row r="38" customFormat="false" ht="21" hidden="false" customHeight="false" outlineLevel="0" collapsed="false">
      <c r="A38" s="40" t="n">
        <v>34</v>
      </c>
      <c r="B38" s="60" t="s">
        <v>24</v>
      </c>
      <c r="C38" s="65" t="s">
        <v>20</v>
      </c>
      <c r="D38" s="32" t="s">
        <v>96</v>
      </c>
      <c r="E38" s="60" t="s">
        <v>104</v>
      </c>
      <c r="F38" s="44" t="n">
        <v>734400</v>
      </c>
      <c r="G38" s="33" t="s">
        <v>95</v>
      </c>
      <c r="H38" s="32" t="s">
        <v>95</v>
      </c>
      <c r="I38" s="46" t="s">
        <v>18</v>
      </c>
      <c r="J38" s="60" t="n">
        <v>30</v>
      </c>
      <c r="K38" s="63"/>
    </row>
    <row r="39" customFormat="false" ht="21" hidden="false" customHeight="false" outlineLevel="0" collapsed="false">
      <c r="A39" s="40" t="n">
        <v>35</v>
      </c>
      <c r="B39" s="60" t="s">
        <v>24</v>
      </c>
      <c r="C39" s="61" t="s">
        <v>23</v>
      </c>
      <c r="D39" s="32" t="s">
        <v>96</v>
      </c>
      <c r="E39" s="60" t="s">
        <v>105</v>
      </c>
      <c r="F39" s="44" t="n">
        <v>300000</v>
      </c>
      <c r="G39" s="33" t="s">
        <v>95</v>
      </c>
      <c r="H39" s="32" t="s">
        <v>95</v>
      </c>
      <c r="I39" s="46" t="s">
        <v>18</v>
      </c>
      <c r="J39" s="60" t="n">
        <v>15</v>
      </c>
      <c r="K39" s="63"/>
    </row>
    <row r="40" customFormat="false" ht="21" hidden="false" customHeight="false" outlineLevel="0" collapsed="false">
      <c r="A40" s="40" t="n">
        <v>36</v>
      </c>
      <c r="B40" s="60" t="s">
        <v>24</v>
      </c>
      <c r="C40" s="61" t="s">
        <v>26</v>
      </c>
      <c r="D40" s="32" t="s">
        <v>96</v>
      </c>
      <c r="E40" s="32" t="s">
        <v>96</v>
      </c>
      <c r="F40" s="44" t="n">
        <v>200000</v>
      </c>
      <c r="G40" s="33" t="s">
        <v>95</v>
      </c>
      <c r="H40" s="32" t="s">
        <v>95</v>
      </c>
      <c r="I40" s="46" t="s">
        <v>18</v>
      </c>
      <c r="J40" s="60" t="n">
        <v>16</v>
      </c>
      <c r="K40" s="63"/>
    </row>
    <row r="41" customFormat="false" ht="21" hidden="false" customHeight="false" outlineLevel="0" collapsed="false">
      <c r="A41" s="40" t="n">
        <v>37</v>
      </c>
      <c r="B41" s="60" t="s">
        <v>24</v>
      </c>
      <c r="C41" s="68" t="s">
        <v>27</v>
      </c>
      <c r="D41" s="32" t="s">
        <v>96</v>
      </c>
      <c r="E41" s="32" t="s">
        <v>96</v>
      </c>
      <c r="F41" s="44" t="n">
        <v>300000</v>
      </c>
      <c r="G41" s="33" t="s">
        <v>95</v>
      </c>
      <c r="H41" s="32" t="s">
        <v>95</v>
      </c>
      <c r="I41" s="46" t="s">
        <v>18</v>
      </c>
      <c r="J41" s="60" t="n">
        <v>31</v>
      </c>
      <c r="K41" s="63"/>
    </row>
    <row r="42" customFormat="false" ht="21" hidden="false" customHeight="false" outlineLevel="0" collapsed="false">
      <c r="A42" s="40" t="n">
        <v>38</v>
      </c>
      <c r="B42" s="60" t="s">
        <v>24</v>
      </c>
      <c r="C42" s="68" t="s">
        <v>30</v>
      </c>
      <c r="D42" s="32" t="s">
        <v>96</v>
      </c>
      <c r="E42" s="32" t="s">
        <v>96</v>
      </c>
      <c r="F42" s="44" t="n">
        <v>50000</v>
      </c>
      <c r="G42" s="33" t="s">
        <v>95</v>
      </c>
      <c r="H42" s="32" t="s">
        <v>95</v>
      </c>
      <c r="I42" s="46" t="s">
        <v>18</v>
      </c>
      <c r="J42" s="60" t="n">
        <v>7</v>
      </c>
      <c r="K42" s="63"/>
    </row>
    <row r="43" customFormat="false" ht="21" hidden="false" customHeight="false" outlineLevel="0" collapsed="false">
      <c r="A43" s="40"/>
      <c r="B43" s="60"/>
      <c r="C43" s="45"/>
      <c r="D43" s="70" t="s">
        <v>93</v>
      </c>
      <c r="E43" s="67" t="s">
        <v>94</v>
      </c>
      <c r="F43" s="51"/>
      <c r="G43" s="69"/>
      <c r="H43" s="60"/>
      <c r="I43" s="46"/>
      <c r="J43" s="60"/>
      <c r="K43" s="63"/>
    </row>
    <row r="44" customFormat="false" ht="21" hidden="false" customHeight="false" outlineLevel="0" collapsed="false">
      <c r="A44" s="40" t="n">
        <v>39</v>
      </c>
      <c r="B44" s="60" t="s">
        <v>19</v>
      </c>
      <c r="C44" s="71" t="s">
        <v>25</v>
      </c>
      <c r="D44" s="32" t="s">
        <v>96</v>
      </c>
      <c r="E44" s="60" t="s">
        <v>106</v>
      </c>
      <c r="F44" s="51" t="n">
        <v>10000</v>
      </c>
      <c r="G44" s="33" t="s">
        <v>95</v>
      </c>
      <c r="H44" s="32" t="s">
        <v>95</v>
      </c>
      <c r="I44" s="46" t="s">
        <v>18</v>
      </c>
      <c r="J44" s="60" t="n">
        <v>7</v>
      </c>
      <c r="K44" s="63"/>
    </row>
    <row r="45" customFormat="false" ht="21" hidden="false" customHeight="false" outlineLevel="0" collapsed="false">
      <c r="A45" s="72"/>
      <c r="B45" s="59"/>
      <c r="C45" s="73"/>
      <c r="D45" s="52"/>
      <c r="E45" s="74" t="s">
        <v>107</v>
      </c>
      <c r="F45" s="75"/>
      <c r="G45" s="59"/>
      <c r="H45" s="74"/>
      <c r="I45" s="58"/>
      <c r="J45" s="74"/>
      <c r="K45" s="76"/>
    </row>
    <row r="46" customFormat="false" ht="21" hidden="false" customHeight="false" outlineLevel="0" collapsed="false">
      <c r="A46" s="40" t="n">
        <v>40</v>
      </c>
      <c r="B46" s="60" t="s">
        <v>31</v>
      </c>
      <c r="C46" s="68" t="s">
        <v>23</v>
      </c>
      <c r="D46" s="62" t="s">
        <v>93</v>
      </c>
      <c r="E46" s="77" t="s">
        <v>108</v>
      </c>
      <c r="F46" s="51" t="n">
        <v>100000</v>
      </c>
      <c r="G46" s="33" t="s">
        <v>95</v>
      </c>
      <c r="H46" s="32" t="s">
        <v>95</v>
      </c>
      <c r="I46" s="46" t="s">
        <v>18</v>
      </c>
      <c r="J46" s="60" t="n">
        <v>7</v>
      </c>
      <c r="K46" s="63"/>
    </row>
    <row r="47" customFormat="false" ht="21" hidden="false" customHeight="false" outlineLevel="0" collapsed="false">
      <c r="A47" s="40" t="n">
        <v>41</v>
      </c>
      <c r="B47" s="60" t="s">
        <v>19</v>
      </c>
      <c r="C47" s="71" t="s">
        <v>25</v>
      </c>
      <c r="D47" s="32" t="s">
        <v>96</v>
      </c>
      <c r="E47" s="78" t="s">
        <v>109</v>
      </c>
      <c r="F47" s="51" t="n">
        <v>10000</v>
      </c>
      <c r="G47" s="33" t="s">
        <v>95</v>
      </c>
      <c r="H47" s="32" t="s">
        <v>95</v>
      </c>
      <c r="I47" s="46" t="s">
        <v>18</v>
      </c>
      <c r="J47" s="60" t="n">
        <v>7</v>
      </c>
      <c r="K47" s="63"/>
    </row>
    <row r="48" customFormat="false" ht="21" hidden="false" customHeight="false" outlineLevel="0" collapsed="false">
      <c r="A48" s="40" t="n">
        <v>42</v>
      </c>
      <c r="B48" s="60" t="s">
        <v>19</v>
      </c>
      <c r="C48" s="71" t="s">
        <v>32</v>
      </c>
      <c r="D48" s="32" t="s">
        <v>96</v>
      </c>
      <c r="E48" s="78" t="s">
        <v>110</v>
      </c>
      <c r="F48" s="51" t="n">
        <v>20000</v>
      </c>
      <c r="G48" s="33" t="s">
        <v>95</v>
      </c>
      <c r="H48" s="32" t="s">
        <v>95</v>
      </c>
      <c r="I48" s="46" t="s">
        <v>18</v>
      </c>
      <c r="J48" s="60" t="n">
        <v>7</v>
      </c>
      <c r="K48" s="63"/>
    </row>
    <row r="49" customFormat="false" ht="21" hidden="false" customHeight="false" outlineLevel="0" collapsed="false">
      <c r="A49" s="40" t="n">
        <v>43</v>
      </c>
      <c r="B49" s="69" t="s">
        <v>19</v>
      </c>
      <c r="C49" s="71" t="s">
        <v>26</v>
      </c>
      <c r="D49" s="32" t="s">
        <v>96</v>
      </c>
      <c r="E49" s="32" t="s">
        <v>96</v>
      </c>
      <c r="F49" s="51" t="n">
        <v>150000</v>
      </c>
      <c r="G49" s="38" t="s">
        <v>95</v>
      </c>
      <c r="H49" s="32" t="s">
        <v>95</v>
      </c>
      <c r="I49" s="39" t="s">
        <v>18</v>
      </c>
      <c r="J49" s="60" t="n">
        <v>7</v>
      </c>
      <c r="K49" s="63"/>
    </row>
    <row r="50" customFormat="false" ht="21" hidden="false" customHeight="false" outlineLevel="0" collapsed="false">
      <c r="A50" s="40" t="n">
        <v>44</v>
      </c>
      <c r="B50" s="60" t="s">
        <v>19</v>
      </c>
      <c r="C50" s="71" t="s">
        <v>33</v>
      </c>
      <c r="D50" s="32" t="s">
        <v>96</v>
      </c>
      <c r="E50" s="32" t="s">
        <v>96</v>
      </c>
      <c r="F50" s="44" t="n">
        <v>10000</v>
      </c>
      <c r="G50" s="38" t="s">
        <v>95</v>
      </c>
      <c r="H50" s="32" t="s">
        <v>95</v>
      </c>
      <c r="I50" s="79" t="s">
        <v>18</v>
      </c>
      <c r="J50" s="60" t="n">
        <v>7</v>
      </c>
      <c r="K50" s="60"/>
    </row>
    <row r="51" customFormat="false" ht="21" hidden="false" customHeight="false" outlineLevel="0" collapsed="false">
      <c r="A51" s="40" t="n">
        <v>45</v>
      </c>
      <c r="B51" s="60" t="s">
        <v>19</v>
      </c>
      <c r="C51" s="80" t="s">
        <v>30</v>
      </c>
      <c r="D51" s="32" t="s">
        <v>96</v>
      </c>
      <c r="E51" s="32" t="s">
        <v>96</v>
      </c>
      <c r="F51" s="44" t="n">
        <v>100000</v>
      </c>
      <c r="G51" s="38" t="s">
        <v>95</v>
      </c>
      <c r="H51" s="32" t="s">
        <v>95</v>
      </c>
      <c r="I51" s="79" t="s">
        <v>18</v>
      </c>
      <c r="J51" s="60" t="n">
        <v>7</v>
      </c>
      <c r="K51" s="60"/>
    </row>
    <row r="52" customFormat="false" ht="21" hidden="false" customHeight="false" outlineLevel="0" collapsed="false">
      <c r="A52" s="40" t="n">
        <v>46</v>
      </c>
      <c r="B52" s="81" t="s">
        <v>19</v>
      </c>
      <c r="C52" s="71" t="s">
        <v>34</v>
      </c>
      <c r="D52" s="32" t="s">
        <v>96</v>
      </c>
      <c r="E52" s="32" t="s">
        <v>96</v>
      </c>
      <c r="F52" s="44" t="n">
        <v>40000</v>
      </c>
      <c r="G52" s="38" t="s">
        <v>95</v>
      </c>
      <c r="H52" s="32" t="s">
        <v>95</v>
      </c>
      <c r="I52" s="79" t="s">
        <v>18</v>
      </c>
      <c r="J52" s="60" t="n">
        <v>7</v>
      </c>
      <c r="K52" s="60"/>
    </row>
    <row r="53" customFormat="false" ht="21" hidden="false" customHeight="false" outlineLevel="0" collapsed="false">
      <c r="A53" s="40" t="n">
        <v>47</v>
      </c>
      <c r="B53" s="60" t="s">
        <v>19</v>
      </c>
      <c r="C53" s="61" t="s">
        <v>23</v>
      </c>
      <c r="D53" s="32" t="s">
        <v>96</v>
      </c>
      <c r="E53" s="82" t="s">
        <v>111</v>
      </c>
      <c r="F53" s="44" t="n">
        <v>30000</v>
      </c>
      <c r="G53" s="38" t="s">
        <v>95</v>
      </c>
      <c r="H53" s="32" t="s">
        <v>95</v>
      </c>
      <c r="I53" s="79" t="s">
        <v>18</v>
      </c>
      <c r="J53" s="60" t="n">
        <v>7</v>
      </c>
      <c r="K53" s="60"/>
    </row>
    <row r="54" customFormat="false" ht="21" hidden="false" customHeight="false" outlineLevel="0" collapsed="false">
      <c r="A54" s="40" t="n">
        <v>48</v>
      </c>
      <c r="B54" s="60" t="s">
        <v>19</v>
      </c>
      <c r="C54" s="68" t="s">
        <v>25</v>
      </c>
      <c r="D54" s="32" t="s">
        <v>96</v>
      </c>
      <c r="E54" s="60" t="s">
        <v>112</v>
      </c>
      <c r="F54" s="44" t="n">
        <v>15000</v>
      </c>
      <c r="G54" s="38" t="s">
        <v>95</v>
      </c>
      <c r="H54" s="32" t="s">
        <v>95</v>
      </c>
      <c r="I54" s="79" t="s">
        <v>18</v>
      </c>
      <c r="J54" s="60" t="n">
        <v>7</v>
      </c>
      <c r="K54" s="60"/>
    </row>
    <row r="55" customFormat="false" ht="21" hidden="false" customHeight="false" outlineLevel="0" collapsed="false">
      <c r="A55" s="40" t="n">
        <v>49</v>
      </c>
      <c r="B55" s="60" t="s">
        <v>19</v>
      </c>
      <c r="C55" s="68" t="s">
        <v>32</v>
      </c>
      <c r="D55" s="32" t="s">
        <v>96</v>
      </c>
      <c r="E55" s="60" t="s">
        <v>113</v>
      </c>
      <c r="F55" s="44" t="n">
        <v>5000</v>
      </c>
      <c r="G55" s="38" t="s">
        <v>95</v>
      </c>
      <c r="H55" s="32" t="s">
        <v>95</v>
      </c>
      <c r="I55" s="79" t="s">
        <v>18</v>
      </c>
      <c r="J55" s="60" t="n">
        <v>7</v>
      </c>
      <c r="K55" s="60"/>
    </row>
    <row r="56" customFormat="false" ht="21" hidden="false" customHeight="false" outlineLevel="0" collapsed="false">
      <c r="A56" s="40" t="n">
        <v>50</v>
      </c>
      <c r="B56" s="60" t="s">
        <v>19</v>
      </c>
      <c r="C56" s="68" t="s">
        <v>35</v>
      </c>
      <c r="D56" s="32" t="s">
        <v>96</v>
      </c>
      <c r="E56" s="32" t="s">
        <v>96</v>
      </c>
      <c r="F56" s="44" t="n">
        <v>360000</v>
      </c>
      <c r="G56" s="38" t="s">
        <v>95</v>
      </c>
      <c r="H56" s="32" t="s">
        <v>95</v>
      </c>
      <c r="I56" s="79" t="s">
        <v>18</v>
      </c>
      <c r="J56" s="60" t="n">
        <v>15</v>
      </c>
      <c r="K56" s="60"/>
    </row>
    <row r="57" customFormat="false" ht="21" hidden="false" customHeight="false" outlineLevel="0" collapsed="false">
      <c r="A57" s="40" t="n">
        <v>51</v>
      </c>
      <c r="B57" s="60" t="s">
        <v>19</v>
      </c>
      <c r="C57" s="71" t="s">
        <v>16</v>
      </c>
      <c r="D57" s="32" t="s">
        <v>96</v>
      </c>
      <c r="E57" s="32" t="s">
        <v>96</v>
      </c>
      <c r="F57" s="44" t="n">
        <v>8000</v>
      </c>
      <c r="G57" s="38" t="s">
        <v>95</v>
      </c>
      <c r="H57" s="32" t="s">
        <v>95</v>
      </c>
      <c r="I57" s="79" t="s">
        <v>18</v>
      </c>
      <c r="J57" s="60" t="n">
        <v>7</v>
      </c>
      <c r="K57" s="60"/>
    </row>
    <row r="58" customFormat="false" ht="21" hidden="false" customHeight="false" outlineLevel="0" collapsed="false">
      <c r="A58" s="40"/>
      <c r="B58" s="81"/>
      <c r="C58" s="71"/>
      <c r="D58" s="32" t="s">
        <v>96</v>
      </c>
      <c r="E58" s="83" t="s">
        <v>114</v>
      </c>
      <c r="F58" s="44"/>
      <c r="G58" s="43"/>
      <c r="H58" s="60"/>
      <c r="I58" s="79"/>
      <c r="J58" s="60"/>
      <c r="K58" s="60"/>
    </row>
    <row r="59" customFormat="false" ht="21" hidden="false" customHeight="false" outlineLevel="0" collapsed="false">
      <c r="A59" s="40" t="n">
        <v>52</v>
      </c>
      <c r="B59" s="81" t="s">
        <v>19</v>
      </c>
      <c r="C59" s="71" t="s">
        <v>23</v>
      </c>
      <c r="D59" s="32" t="s">
        <v>96</v>
      </c>
      <c r="E59" s="84" t="s">
        <v>115</v>
      </c>
      <c r="F59" s="44" t="n">
        <v>10000</v>
      </c>
      <c r="G59" s="38" t="s">
        <v>95</v>
      </c>
      <c r="H59" s="32" t="s">
        <v>95</v>
      </c>
      <c r="I59" s="79" t="s">
        <v>18</v>
      </c>
      <c r="J59" s="60" t="n">
        <v>7</v>
      </c>
      <c r="K59" s="60"/>
    </row>
    <row r="60" customFormat="false" ht="21" hidden="false" customHeight="false" outlineLevel="0" collapsed="false">
      <c r="A60" s="40" t="n">
        <v>53</v>
      </c>
      <c r="B60" s="81" t="s">
        <v>19</v>
      </c>
      <c r="C60" s="85" t="s">
        <v>36</v>
      </c>
      <c r="D60" s="32" t="s">
        <v>96</v>
      </c>
      <c r="E60" s="78" t="s">
        <v>116</v>
      </c>
      <c r="F60" s="44" t="n">
        <v>70000</v>
      </c>
      <c r="G60" s="38" t="s">
        <v>95</v>
      </c>
      <c r="H60" s="32" t="s">
        <v>95</v>
      </c>
      <c r="I60" s="79" t="s">
        <v>18</v>
      </c>
      <c r="J60" s="60" t="n">
        <v>7</v>
      </c>
      <c r="K60" s="60"/>
    </row>
    <row r="61" customFormat="false" ht="21" hidden="false" customHeight="false" outlineLevel="0" collapsed="false">
      <c r="A61" s="40"/>
      <c r="B61" s="60"/>
      <c r="C61" s="68"/>
      <c r="D61" s="60"/>
      <c r="E61" s="86" t="s">
        <v>117</v>
      </c>
      <c r="F61" s="44"/>
      <c r="G61" s="43"/>
      <c r="H61" s="60"/>
      <c r="I61" s="79"/>
      <c r="J61" s="60"/>
      <c r="K61" s="60"/>
    </row>
    <row r="62" customFormat="false" ht="21" hidden="false" customHeight="false" outlineLevel="0" collapsed="false">
      <c r="A62" s="40"/>
      <c r="B62" s="60"/>
      <c r="C62" s="64"/>
      <c r="D62" s="60"/>
      <c r="E62" s="86" t="s">
        <v>118</v>
      </c>
      <c r="F62" s="44"/>
      <c r="G62" s="43"/>
      <c r="H62" s="60"/>
      <c r="I62" s="79"/>
      <c r="J62" s="60"/>
      <c r="K62" s="60"/>
    </row>
    <row r="63" customFormat="false" ht="21" hidden="false" customHeight="false" outlineLevel="0" collapsed="false">
      <c r="A63" s="40" t="n">
        <v>54</v>
      </c>
      <c r="B63" s="81" t="s">
        <v>19</v>
      </c>
      <c r="C63" s="71" t="s">
        <v>37</v>
      </c>
      <c r="D63" s="32" t="s">
        <v>96</v>
      </c>
      <c r="E63" s="78" t="s">
        <v>119</v>
      </c>
      <c r="F63" s="44" t="n">
        <v>10000</v>
      </c>
      <c r="G63" s="38" t="s">
        <v>95</v>
      </c>
      <c r="H63" s="32" t="s">
        <v>95</v>
      </c>
      <c r="I63" s="79" t="s">
        <v>18</v>
      </c>
      <c r="J63" s="60" t="n">
        <v>7</v>
      </c>
      <c r="K63" s="60"/>
    </row>
    <row r="64" customFormat="false" ht="21" hidden="false" customHeight="false" outlineLevel="0" collapsed="false">
      <c r="A64" s="40"/>
      <c r="B64" s="81"/>
      <c r="C64" s="71"/>
      <c r="D64" s="78"/>
      <c r="E64" s="78" t="s">
        <v>120</v>
      </c>
      <c r="F64" s="44"/>
      <c r="G64" s="60"/>
      <c r="H64" s="60"/>
      <c r="I64" s="87"/>
      <c r="J64" s="60"/>
      <c r="K64" s="60"/>
    </row>
    <row r="65" customFormat="false" ht="21" hidden="false" customHeight="false" outlineLevel="0" collapsed="false">
      <c r="A65" s="40"/>
      <c r="B65" s="60"/>
      <c r="C65" s="71"/>
      <c r="D65" s="69"/>
      <c r="E65" s="83" t="s">
        <v>121</v>
      </c>
      <c r="F65" s="44"/>
      <c r="G65" s="60"/>
      <c r="H65" s="60"/>
      <c r="I65" s="87"/>
      <c r="J65" s="60"/>
      <c r="K65" s="63"/>
    </row>
    <row r="66" customFormat="false" ht="21" hidden="false" customHeight="false" outlineLevel="0" collapsed="false">
      <c r="A66" s="40" t="n">
        <v>55</v>
      </c>
      <c r="B66" s="60" t="s">
        <v>19</v>
      </c>
      <c r="C66" s="71" t="s">
        <v>122</v>
      </c>
      <c r="D66" s="32" t="s">
        <v>96</v>
      </c>
      <c r="E66" s="69" t="s">
        <v>123</v>
      </c>
      <c r="F66" s="44" t="n">
        <v>828040</v>
      </c>
      <c r="G66" s="38" t="s">
        <v>95</v>
      </c>
      <c r="H66" s="32" t="s">
        <v>95</v>
      </c>
      <c r="I66" s="88" t="s">
        <v>18</v>
      </c>
      <c r="J66" s="60" t="n">
        <v>15</v>
      </c>
      <c r="K66" s="63"/>
    </row>
    <row r="67" customFormat="false" ht="21" hidden="false" customHeight="false" outlineLevel="0" collapsed="false">
      <c r="A67" s="40"/>
      <c r="B67" s="60"/>
      <c r="C67" s="71" t="s">
        <v>124</v>
      </c>
      <c r="D67" s="69"/>
      <c r="E67" s="78"/>
      <c r="F67" s="44"/>
      <c r="G67" s="79"/>
      <c r="H67" s="78"/>
      <c r="I67" s="89"/>
      <c r="J67" s="60"/>
      <c r="K67" s="63"/>
    </row>
    <row r="68" customFormat="false" ht="21" hidden="false" customHeight="false" outlineLevel="0" collapsed="false">
      <c r="A68" s="40"/>
      <c r="B68" s="60"/>
      <c r="C68" s="80" t="s">
        <v>125</v>
      </c>
      <c r="D68" s="69"/>
      <c r="E68" s="78"/>
      <c r="F68" s="44"/>
      <c r="G68" s="79"/>
      <c r="H68" s="78"/>
      <c r="I68" s="89"/>
      <c r="J68" s="60"/>
      <c r="K68" s="63"/>
    </row>
    <row r="69" customFormat="false" ht="21" hidden="false" customHeight="false" outlineLevel="0" collapsed="false">
      <c r="A69" s="40"/>
      <c r="B69" s="60"/>
      <c r="C69" s="90" t="s">
        <v>126</v>
      </c>
      <c r="D69" s="35" t="s">
        <v>93</v>
      </c>
      <c r="E69" s="43" t="s">
        <v>97</v>
      </c>
      <c r="F69" s="44"/>
      <c r="G69" s="43"/>
      <c r="H69" s="60"/>
      <c r="I69" s="88"/>
      <c r="J69" s="60"/>
      <c r="K69" s="63"/>
    </row>
    <row r="70" customFormat="false" ht="21" hidden="false" customHeight="false" outlineLevel="0" collapsed="false">
      <c r="A70" s="40" t="n">
        <v>56</v>
      </c>
      <c r="B70" s="60" t="s">
        <v>40</v>
      </c>
      <c r="C70" s="68" t="s">
        <v>39</v>
      </c>
      <c r="D70" s="32" t="s">
        <v>96</v>
      </c>
      <c r="E70" s="32" t="s">
        <v>96</v>
      </c>
      <c r="F70" s="44" t="n">
        <v>180000</v>
      </c>
      <c r="G70" s="38" t="s">
        <v>95</v>
      </c>
      <c r="H70" s="32" t="s">
        <v>95</v>
      </c>
      <c r="I70" s="79" t="s">
        <v>18</v>
      </c>
      <c r="J70" s="40" t="n">
        <v>15</v>
      </c>
      <c r="K70" s="63"/>
    </row>
    <row r="71" customFormat="false" ht="21" hidden="false" customHeight="false" outlineLevel="0" collapsed="false">
      <c r="A71" s="40" t="n">
        <v>57</v>
      </c>
      <c r="B71" s="60" t="s">
        <v>40</v>
      </c>
      <c r="C71" s="64" t="s">
        <v>41</v>
      </c>
      <c r="D71" s="69"/>
      <c r="E71" s="91"/>
      <c r="F71" s="44" t="n">
        <v>66100</v>
      </c>
      <c r="G71" s="38" t="s">
        <v>95</v>
      </c>
      <c r="H71" s="32" t="s">
        <v>95</v>
      </c>
      <c r="I71" s="79" t="s">
        <v>18</v>
      </c>
      <c r="J71" s="40" t="n">
        <v>15</v>
      </c>
      <c r="K71" s="63"/>
    </row>
    <row r="72" customFormat="false" ht="20.25" hidden="false" customHeight="true" outlineLevel="0" collapsed="false">
      <c r="A72" s="40" t="n">
        <v>58</v>
      </c>
      <c r="B72" s="60" t="s">
        <v>40</v>
      </c>
      <c r="C72" s="64" t="s">
        <v>42</v>
      </c>
      <c r="D72" s="32" t="s">
        <v>96</v>
      </c>
      <c r="E72" s="32" t="s">
        <v>96</v>
      </c>
      <c r="F72" s="44" t="n">
        <v>46500</v>
      </c>
      <c r="G72" s="38" t="s">
        <v>95</v>
      </c>
      <c r="H72" s="32" t="s">
        <v>95</v>
      </c>
      <c r="I72" s="79" t="s">
        <v>18</v>
      </c>
      <c r="J72" s="40" t="n">
        <v>15</v>
      </c>
      <c r="K72" s="63"/>
    </row>
    <row r="73" customFormat="false" ht="20.25" hidden="false" customHeight="true" outlineLevel="0" collapsed="false">
      <c r="A73" s="40"/>
      <c r="B73" s="60"/>
      <c r="C73" s="90" t="s">
        <v>127</v>
      </c>
      <c r="D73" s="60"/>
      <c r="E73" s="60"/>
      <c r="F73" s="44"/>
      <c r="G73" s="43"/>
      <c r="H73" s="60"/>
      <c r="I73" s="79"/>
      <c r="J73" s="40"/>
      <c r="K73" s="63"/>
    </row>
    <row r="74" customFormat="false" ht="20.25" hidden="false" customHeight="true" outlineLevel="0" collapsed="false">
      <c r="A74" s="40" t="n">
        <v>59</v>
      </c>
      <c r="B74" s="60" t="s">
        <v>40</v>
      </c>
      <c r="C74" s="71" t="s">
        <v>128</v>
      </c>
      <c r="D74" s="32" t="s">
        <v>96</v>
      </c>
      <c r="E74" s="32" t="s">
        <v>96</v>
      </c>
      <c r="F74" s="44" t="n">
        <v>850000</v>
      </c>
      <c r="G74" s="38" t="s">
        <v>95</v>
      </c>
      <c r="H74" s="32" t="s">
        <v>95</v>
      </c>
      <c r="I74" s="79" t="s">
        <v>18</v>
      </c>
      <c r="J74" s="40" t="n">
        <v>30</v>
      </c>
      <c r="K74" s="63"/>
    </row>
    <row r="75" customFormat="false" ht="21" hidden="false" customHeight="false" outlineLevel="0" collapsed="false">
      <c r="A75" s="40"/>
      <c r="B75" s="60"/>
      <c r="C75" s="45" t="s">
        <v>129</v>
      </c>
      <c r="D75" s="35"/>
      <c r="E75" s="69"/>
      <c r="F75" s="44"/>
      <c r="G75" s="43"/>
      <c r="H75" s="60"/>
      <c r="I75" s="79"/>
      <c r="J75" s="60"/>
      <c r="K75" s="69"/>
    </row>
    <row r="76" customFormat="false" ht="21" hidden="false" customHeight="false" outlineLevel="0" collapsed="false">
      <c r="A76" s="40"/>
      <c r="B76" s="60"/>
      <c r="C76" s="45" t="s">
        <v>130</v>
      </c>
      <c r="D76" s="60"/>
      <c r="E76" s="60"/>
      <c r="F76" s="44"/>
      <c r="G76" s="43"/>
      <c r="H76" s="60"/>
      <c r="I76" s="79"/>
      <c r="J76" s="40"/>
      <c r="K76" s="69"/>
    </row>
    <row r="77" customFormat="false" ht="21" hidden="false" customHeight="false" outlineLevel="0" collapsed="false">
      <c r="A77" s="40"/>
      <c r="B77" s="60"/>
      <c r="C77" s="71" t="s">
        <v>131</v>
      </c>
      <c r="D77" s="69"/>
      <c r="E77" s="69"/>
      <c r="F77" s="44"/>
      <c r="G77" s="60"/>
      <c r="H77" s="60"/>
      <c r="I77" s="78"/>
      <c r="J77" s="60"/>
      <c r="K77" s="69"/>
    </row>
    <row r="78" customFormat="false" ht="21" hidden="false" customHeight="false" outlineLevel="0" collapsed="false">
      <c r="A78" s="40"/>
      <c r="B78" s="60"/>
      <c r="C78" s="71" t="s">
        <v>132</v>
      </c>
      <c r="D78" s="69"/>
      <c r="E78" s="69"/>
      <c r="F78" s="44"/>
      <c r="G78" s="60"/>
      <c r="H78" s="60"/>
      <c r="I78" s="78"/>
      <c r="J78" s="60"/>
      <c r="K78" s="69"/>
    </row>
    <row r="79" customFormat="false" ht="21" hidden="false" customHeight="false" outlineLevel="0" collapsed="false">
      <c r="A79" s="40"/>
      <c r="B79" s="60"/>
      <c r="C79" s="90" t="s">
        <v>133</v>
      </c>
      <c r="D79" s="60"/>
      <c r="E79" s="60"/>
      <c r="F79" s="44"/>
      <c r="G79" s="43"/>
      <c r="H79" s="60"/>
      <c r="I79" s="79"/>
      <c r="J79" s="40"/>
      <c r="K79" s="69"/>
    </row>
    <row r="80" customFormat="false" ht="21" hidden="false" customHeight="false" outlineLevel="0" collapsed="false">
      <c r="A80" s="40" t="n">
        <v>60</v>
      </c>
      <c r="B80" s="60" t="s">
        <v>40</v>
      </c>
      <c r="C80" s="68" t="s">
        <v>134</v>
      </c>
      <c r="D80" s="32" t="s">
        <v>96</v>
      </c>
      <c r="E80" s="32" t="s">
        <v>96</v>
      </c>
      <c r="F80" s="44" t="n">
        <v>81100</v>
      </c>
      <c r="G80" s="38" t="s">
        <v>95</v>
      </c>
      <c r="H80" s="32" t="s">
        <v>95</v>
      </c>
      <c r="I80" s="79" t="s">
        <v>18</v>
      </c>
      <c r="J80" s="40" t="n">
        <v>15</v>
      </c>
      <c r="K80" s="69"/>
    </row>
    <row r="81" customFormat="false" ht="21" hidden="false" customHeight="false" outlineLevel="0" collapsed="false">
      <c r="A81" s="40"/>
      <c r="B81" s="60"/>
      <c r="C81" s="68" t="s">
        <v>135</v>
      </c>
      <c r="D81" s="60"/>
      <c r="E81" s="60"/>
      <c r="F81" s="44"/>
      <c r="G81" s="43"/>
      <c r="H81" s="60"/>
      <c r="I81" s="79"/>
      <c r="J81" s="40"/>
      <c r="K81" s="69"/>
    </row>
    <row r="82" customFormat="false" ht="21" hidden="false" customHeight="false" outlineLevel="0" collapsed="false">
      <c r="A82" s="40"/>
      <c r="B82" s="60"/>
      <c r="C82" s="90" t="s">
        <v>136</v>
      </c>
      <c r="D82" s="69"/>
      <c r="E82" s="69"/>
      <c r="F82" s="44"/>
      <c r="G82" s="60"/>
      <c r="H82" s="60"/>
      <c r="I82" s="78"/>
      <c r="J82" s="60"/>
      <c r="K82" s="69"/>
    </row>
    <row r="83" customFormat="false" ht="21" hidden="false" customHeight="false" outlineLevel="0" collapsed="false">
      <c r="A83" s="40" t="n">
        <v>61</v>
      </c>
      <c r="B83" s="60" t="s">
        <v>40</v>
      </c>
      <c r="C83" s="68" t="s">
        <v>45</v>
      </c>
      <c r="D83" s="32" t="s">
        <v>96</v>
      </c>
      <c r="E83" s="32" t="s">
        <v>96</v>
      </c>
      <c r="F83" s="44" t="n">
        <v>19000</v>
      </c>
      <c r="G83" s="38" t="s">
        <v>95</v>
      </c>
      <c r="H83" s="32" t="s">
        <v>95</v>
      </c>
      <c r="I83" s="79" t="s">
        <v>18</v>
      </c>
      <c r="J83" s="40" t="n">
        <v>15</v>
      </c>
      <c r="K83" s="69"/>
    </row>
    <row r="84" customFormat="false" ht="21" hidden="false" customHeight="false" outlineLevel="0" collapsed="false">
      <c r="A84" s="72"/>
      <c r="B84" s="53"/>
      <c r="C84" s="73"/>
      <c r="D84" s="59"/>
      <c r="E84" s="92"/>
      <c r="F84" s="57"/>
      <c r="G84" s="74"/>
      <c r="H84" s="74"/>
      <c r="I84" s="93"/>
      <c r="J84" s="74"/>
      <c r="K84" s="59"/>
    </row>
    <row r="85" customFormat="false" ht="21" hidden="false" customHeight="false" outlineLevel="0" collapsed="false">
      <c r="A85" s="60"/>
      <c r="B85" s="60"/>
      <c r="C85" s="90" t="s">
        <v>126</v>
      </c>
      <c r="D85" s="62" t="s">
        <v>100</v>
      </c>
      <c r="E85" s="67" t="s">
        <v>101</v>
      </c>
      <c r="F85" s="44"/>
      <c r="G85" s="60"/>
      <c r="H85" s="60"/>
      <c r="I85" s="88"/>
      <c r="J85" s="60"/>
      <c r="K85" s="60"/>
    </row>
    <row r="86" customFormat="false" ht="21" hidden="false" customHeight="false" outlineLevel="0" collapsed="false">
      <c r="A86" s="60" t="n">
        <v>62</v>
      </c>
      <c r="B86" s="60" t="s">
        <v>40</v>
      </c>
      <c r="C86" s="68" t="s">
        <v>46</v>
      </c>
      <c r="D86" s="60"/>
      <c r="E86" s="69" t="s">
        <v>102</v>
      </c>
      <c r="F86" s="44" t="n">
        <v>180000</v>
      </c>
      <c r="G86" s="32" t="s">
        <v>95</v>
      </c>
      <c r="H86" s="32" t="s">
        <v>95</v>
      </c>
      <c r="I86" s="78" t="s">
        <v>18</v>
      </c>
      <c r="J86" s="60" t="n">
        <v>15</v>
      </c>
      <c r="K86" s="60"/>
    </row>
    <row r="87" customFormat="false" ht="21" hidden="false" customHeight="false" outlineLevel="0" collapsed="false">
      <c r="A87" s="60"/>
      <c r="B87" s="60"/>
      <c r="C87" s="90" t="s">
        <v>137</v>
      </c>
      <c r="D87" s="60"/>
      <c r="E87" s="69" t="s">
        <v>103</v>
      </c>
      <c r="F87" s="44"/>
      <c r="G87" s="60"/>
      <c r="H87" s="44"/>
      <c r="I87" s="87"/>
      <c r="J87" s="60"/>
      <c r="K87" s="60"/>
    </row>
    <row r="88" customFormat="false" ht="21" hidden="false" customHeight="false" outlineLevel="0" collapsed="false">
      <c r="A88" s="60" t="n">
        <v>63</v>
      </c>
      <c r="B88" s="60" t="s">
        <v>40</v>
      </c>
      <c r="C88" s="68" t="s">
        <v>47</v>
      </c>
      <c r="D88" s="32" t="s">
        <v>96</v>
      </c>
      <c r="E88" s="32" t="s">
        <v>96</v>
      </c>
      <c r="F88" s="44" t="n">
        <v>30000</v>
      </c>
      <c r="G88" s="32" t="s">
        <v>95</v>
      </c>
      <c r="H88" s="32" t="s">
        <v>95</v>
      </c>
      <c r="I88" s="78" t="s">
        <v>18</v>
      </c>
      <c r="J88" s="60" t="n">
        <v>15</v>
      </c>
      <c r="K88" s="60"/>
    </row>
    <row r="89" customFormat="false" ht="21" hidden="false" customHeight="false" outlineLevel="0" collapsed="false">
      <c r="A89" s="40"/>
      <c r="B89" s="60"/>
      <c r="C89" s="94" t="s">
        <v>138</v>
      </c>
      <c r="D89" s="60"/>
      <c r="E89" s="60"/>
      <c r="F89" s="44"/>
      <c r="G89" s="60"/>
      <c r="H89" s="44"/>
      <c r="I89" s="87"/>
      <c r="J89" s="60"/>
      <c r="K89" s="60"/>
    </row>
    <row r="90" customFormat="false" ht="21" hidden="false" customHeight="false" outlineLevel="0" collapsed="false">
      <c r="A90" s="40" t="n">
        <v>64</v>
      </c>
      <c r="B90" s="60" t="s">
        <v>40</v>
      </c>
      <c r="C90" s="68" t="s">
        <v>139</v>
      </c>
      <c r="D90" s="32" t="s">
        <v>96</v>
      </c>
      <c r="E90" s="32" t="s">
        <v>96</v>
      </c>
      <c r="F90" s="44" t="n">
        <v>24000</v>
      </c>
      <c r="G90" s="32" t="s">
        <v>95</v>
      </c>
      <c r="H90" s="32" t="s">
        <v>95</v>
      </c>
      <c r="I90" s="78" t="s">
        <v>18</v>
      </c>
      <c r="J90" s="60" t="n">
        <v>15</v>
      </c>
      <c r="K90" s="60"/>
    </row>
    <row r="91" customFormat="false" ht="21" hidden="false" customHeight="false" outlineLevel="0" collapsed="false">
      <c r="A91" s="95"/>
      <c r="B91" s="60"/>
      <c r="C91" s="68" t="s">
        <v>140</v>
      </c>
      <c r="D91" s="60"/>
      <c r="E91" s="60"/>
      <c r="F91" s="44"/>
      <c r="G91" s="60"/>
      <c r="H91" s="44"/>
      <c r="I91" s="87"/>
      <c r="J91" s="60"/>
      <c r="K91" s="60"/>
    </row>
    <row r="92" customFormat="false" ht="21" hidden="false" customHeight="false" outlineLevel="0" collapsed="false">
      <c r="A92" s="40" t="n">
        <v>65</v>
      </c>
      <c r="B92" s="60" t="s">
        <v>40</v>
      </c>
      <c r="C92" s="68" t="s">
        <v>49</v>
      </c>
      <c r="D92" s="32" t="s">
        <v>96</v>
      </c>
      <c r="E92" s="32" t="s">
        <v>96</v>
      </c>
      <c r="F92" s="44" t="n">
        <v>20000</v>
      </c>
      <c r="G92" s="32" t="s">
        <v>95</v>
      </c>
      <c r="H92" s="32" t="s">
        <v>95</v>
      </c>
      <c r="I92" s="78" t="s">
        <v>18</v>
      </c>
      <c r="J92" s="60" t="n">
        <v>15</v>
      </c>
      <c r="K92" s="60"/>
    </row>
    <row r="93" customFormat="false" ht="21" hidden="false" customHeight="false" outlineLevel="0" collapsed="false">
      <c r="A93" s="40" t="n">
        <v>66</v>
      </c>
      <c r="B93" s="60" t="s">
        <v>40</v>
      </c>
      <c r="C93" s="68" t="s">
        <v>50</v>
      </c>
      <c r="D93" s="32" t="s">
        <v>96</v>
      </c>
      <c r="E93" s="32" t="s">
        <v>96</v>
      </c>
      <c r="F93" s="44" t="n">
        <v>5000</v>
      </c>
      <c r="G93" s="32" t="s">
        <v>95</v>
      </c>
      <c r="H93" s="32" t="s">
        <v>95</v>
      </c>
      <c r="I93" s="78" t="s">
        <v>18</v>
      </c>
      <c r="J93" s="60" t="n">
        <v>15</v>
      </c>
      <c r="K93" s="60"/>
    </row>
    <row r="94" customFormat="false" ht="21" hidden="false" customHeight="false" outlineLevel="0" collapsed="false">
      <c r="A94" s="40"/>
      <c r="B94" s="60"/>
      <c r="C94" s="68" t="s">
        <v>141</v>
      </c>
      <c r="D94" s="60"/>
      <c r="E94" s="60"/>
      <c r="F94" s="44"/>
      <c r="G94" s="60"/>
      <c r="H94" s="60"/>
      <c r="I94" s="78"/>
      <c r="J94" s="60"/>
      <c r="K94" s="60"/>
    </row>
    <row r="95" customFormat="false" ht="21" hidden="false" customHeight="false" outlineLevel="0" collapsed="false">
      <c r="A95" s="40" t="n">
        <v>67</v>
      </c>
      <c r="B95" s="60" t="s">
        <v>40</v>
      </c>
      <c r="C95" s="68" t="s">
        <v>142</v>
      </c>
      <c r="D95" s="32" t="s">
        <v>96</v>
      </c>
      <c r="E95" s="32" t="s">
        <v>96</v>
      </c>
      <c r="F95" s="44" t="n">
        <v>17800</v>
      </c>
      <c r="G95" s="32" t="s">
        <v>95</v>
      </c>
      <c r="H95" s="32" t="s">
        <v>95</v>
      </c>
      <c r="I95" s="78" t="s">
        <v>18</v>
      </c>
      <c r="J95" s="60" t="n">
        <v>15</v>
      </c>
      <c r="K95" s="60"/>
    </row>
    <row r="96" customFormat="false" ht="21" hidden="false" customHeight="false" outlineLevel="0" collapsed="false">
      <c r="A96" s="40"/>
      <c r="B96" s="60"/>
      <c r="C96" s="96" t="s">
        <v>143</v>
      </c>
      <c r="D96" s="60"/>
      <c r="E96" s="97"/>
      <c r="F96" s="44"/>
      <c r="G96" s="60"/>
      <c r="H96" s="44"/>
      <c r="I96" s="87"/>
      <c r="J96" s="60"/>
      <c r="K96" s="60"/>
    </row>
    <row r="97" customFormat="false" ht="21" hidden="false" customHeight="false" outlineLevel="0" collapsed="false">
      <c r="A97" s="40"/>
      <c r="B97" s="60"/>
      <c r="C97" s="94" t="s">
        <v>144</v>
      </c>
      <c r="D97" s="60"/>
      <c r="E97" s="82"/>
      <c r="F97" s="44"/>
      <c r="G97" s="60"/>
      <c r="H97" s="44"/>
      <c r="I97" s="78"/>
      <c r="J97" s="60"/>
      <c r="K97" s="60"/>
    </row>
    <row r="98" customFormat="false" ht="21" hidden="false" customHeight="false" outlineLevel="0" collapsed="false">
      <c r="A98" s="40" t="n">
        <v>68</v>
      </c>
      <c r="B98" s="60" t="s">
        <v>40</v>
      </c>
      <c r="C98" s="68" t="s">
        <v>145</v>
      </c>
      <c r="D98" s="32" t="s">
        <v>96</v>
      </c>
      <c r="E98" s="32" t="s">
        <v>96</v>
      </c>
      <c r="F98" s="44" t="n">
        <v>587300</v>
      </c>
      <c r="G98" s="32" t="s">
        <v>95</v>
      </c>
      <c r="H98" s="32" t="s">
        <v>95</v>
      </c>
      <c r="I98" s="78" t="s">
        <v>18</v>
      </c>
      <c r="J98" s="60" t="n">
        <v>30</v>
      </c>
      <c r="K98" s="60"/>
    </row>
    <row r="99" customFormat="false" ht="21" hidden="false" customHeight="false" outlineLevel="0" collapsed="false">
      <c r="A99" s="95"/>
      <c r="B99" s="60"/>
      <c r="C99" s="68" t="s">
        <v>146</v>
      </c>
      <c r="D99" s="60"/>
      <c r="E99" s="82"/>
      <c r="F99" s="44"/>
      <c r="G99" s="60"/>
      <c r="H99" s="44"/>
      <c r="I99" s="78"/>
      <c r="J99" s="60"/>
      <c r="K99" s="60"/>
    </row>
    <row r="100" customFormat="false" ht="21" hidden="false" customHeight="false" outlineLevel="0" collapsed="false">
      <c r="A100" s="40" t="n">
        <v>69</v>
      </c>
      <c r="B100" s="60" t="s">
        <v>40</v>
      </c>
      <c r="C100" s="68" t="s">
        <v>145</v>
      </c>
      <c r="D100" s="32" t="s">
        <v>96</v>
      </c>
      <c r="E100" s="32" t="s">
        <v>96</v>
      </c>
      <c r="F100" s="44" t="n">
        <v>100680</v>
      </c>
      <c r="G100" s="32" t="s">
        <v>95</v>
      </c>
      <c r="H100" s="32" t="s">
        <v>95</v>
      </c>
      <c r="I100" s="78" t="s">
        <v>18</v>
      </c>
      <c r="J100" s="60" t="n">
        <v>30</v>
      </c>
      <c r="K100" s="60"/>
    </row>
    <row r="101" customFormat="false" ht="21" hidden="false" customHeight="false" outlineLevel="0" collapsed="false">
      <c r="A101" s="95"/>
      <c r="B101" s="60"/>
      <c r="C101" s="68" t="s">
        <v>147</v>
      </c>
      <c r="D101" s="60"/>
      <c r="E101" s="82"/>
      <c r="F101" s="44"/>
      <c r="G101" s="60"/>
      <c r="H101" s="44"/>
      <c r="I101" s="78"/>
      <c r="J101" s="60"/>
      <c r="K101" s="60"/>
    </row>
    <row r="102" customFormat="false" ht="21" hidden="false" customHeight="false" outlineLevel="0" collapsed="false">
      <c r="A102" s="40" t="n">
        <v>70</v>
      </c>
      <c r="B102" s="60" t="s">
        <v>40</v>
      </c>
      <c r="C102" s="61" t="s">
        <v>54</v>
      </c>
      <c r="D102" s="62" t="s">
        <v>98</v>
      </c>
      <c r="E102" s="60" t="s">
        <v>99</v>
      </c>
      <c r="F102" s="44" t="n">
        <v>100000</v>
      </c>
      <c r="G102" s="33" t="s">
        <v>95</v>
      </c>
      <c r="H102" s="32" t="s">
        <v>95</v>
      </c>
      <c r="I102" s="46" t="s">
        <v>18</v>
      </c>
      <c r="J102" s="60" t="n">
        <v>30</v>
      </c>
      <c r="K102" s="60"/>
    </row>
    <row r="103" customFormat="false" ht="21" hidden="false" customHeight="false" outlineLevel="0" collapsed="false">
      <c r="A103" s="95"/>
      <c r="B103" s="60"/>
      <c r="C103" s="98" t="s">
        <v>138</v>
      </c>
      <c r="D103" s="60"/>
      <c r="E103" s="60"/>
      <c r="F103" s="44"/>
      <c r="G103" s="60"/>
      <c r="H103" s="44"/>
      <c r="I103" s="60"/>
      <c r="J103" s="60"/>
      <c r="K103" s="60"/>
    </row>
    <row r="104" customFormat="false" ht="21" hidden="false" customHeight="false" outlineLevel="0" collapsed="false">
      <c r="A104" s="95" t="n">
        <v>71</v>
      </c>
      <c r="B104" s="60" t="s">
        <v>40</v>
      </c>
      <c r="C104" s="68" t="s">
        <v>139</v>
      </c>
      <c r="D104" s="60"/>
      <c r="E104" s="32" t="s">
        <v>96</v>
      </c>
      <c r="F104" s="44" t="n">
        <v>24000</v>
      </c>
      <c r="G104" s="33" t="s">
        <v>95</v>
      </c>
      <c r="H104" s="32" t="s">
        <v>95</v>
      </c>
      <c r="I104" s="46" t="s">
        <v>18</v>
      </c>
      <c r="J104" s="60" t="n">
        <v>15</v>
      </c>
      <c r="K104" s="60"/>
    </row>
    <row r="105" customFormat="false" ht="21" hidden="false" customHeight="false" outlineLevel="0" collapsed="false">
      <c r="A105" s="72"/>
      <c r="B105" s="74"/>
      <c r="C105" s="99" t="s">
        <v>140</v>
      </c>
      <c r="D105" s="74"/>
      <c r="E105" s="74"/>
      <c r="F105" s="57"/>
      <c r="G105" s="74"/>
      <c r="H105" s="74"/>
      <c r="I105" s="100"/>
      <c r="J105" s="74"/>
      <c r="K105" s="74"/>
    </row>
    <row r="106" customFormat="false" ht="21" hidden="false" customHeight="false" outlineLevel="0" collapsed="false">
      <c r="A106" s="60" t="n">
        <v>71</v>
      </c>
      <c r="B106" s="81" t="s">
        <v>56</v>
      </c>
      <c r="C106" s="85" t="s">
        <v>148</v>
      </c>
      <c r="D106" s="62" t="s">
        <v>93</v>
      </c>
      <c r="E106" s="77" t="s">
        <v>108</v>
      </c>
      <c r="F106" s="44" t="n">
        <v>40000</v>
      </c>
      <c r="G106" s="32" t="s">
        <v>95</v>
      </c>
      <c r="H106" s="44" t="s">
        <v>95</v>
      </c>
      <c r="I106" s="78" t="s">
        <v>18</v>
      </c>
      <c r="J106" s="60" t="n">
        <v>7</v>
      </c>
      <c r="K106" s="60"/>
    </row>
    <row r="107" customFormat="false" ht="21" hidden="false" customHeight="false" outlineLevel="0" collapsed="false">
      <c r="A107" s="60"/>
      <c r="B107" s="81"/>
      <c r="C107" s="85" t="s">
        <v>149</v>
      </c>
      <c r="D107" s="60"/>
      <c r="E107" s="78" t="s">
        <v>109</v>
      </c>
      <c r="F107" s="44"/>
      <c r="G107" s="43"/>
      <c r="H107" s="60"/>
      <c r="I107" s="87"/>
      <c r="J107" s="60"/>
      <c r="K107" s="60"/>
    </row>
    <row r="108" customFormat="false" ht="21" hidden="false" customHeight="false" outlineLevel="0" collapsed="false">
      <c r="A108" s="60"/>
      <c r="B108" s="81"/>
      <c r="C108" s="101" t="s">
        <v>150</v>
      </c>
      <c r="D108" s="81"/>
      <c r="E108" s="78" t="s">
        <v>110</v>
      </c>
      <c r="F108" s="44"/>
      <c r="G108" s="43"/>
      <c r="H108" s="60"/>
      <c r="I108" s="87"/>
      <c r="J108" s="60"/>
      <c r="K108" s="60"/>
    </row>
    <row r="109" customFormat="false" ht="21" hidden="false" customHeight="false" outlineLevel="0" collapsed="false">
      <c r="A109" s="60"/>
      <c r="B109" s="81"/>
      <c r="C109" s="102"/>
      <c r="D109" s="60"/>
      <c r="E109" s="77" t="s">
        <v>151</v>
      </c>
      <c r="F109" s="44"/>
      <c r="G109" s="43"/>
      <c r="H109" s="60"/>
      <c r="I109" s="87"/>
      <c r="J109" s="60"/>
      <c r="K109" s="60"/>
    </row>
    <row r="110" customFormat="false" ht="21" hidden="false" customHeight="false" outlineLevel="0" collapsed="false">
      <c r="A110" s="60" t="n">
        <v>72</v>
      </c>
      <c r="B110" s="60" t="s">
        <v>58</v>
      </c>
      <c r="C110" s="103" t="s">
        <v>152</v>
      </c>
      <c r="D110" s="32" t="s">
        <v>96</v>
      </c>
      <c r="E110" s="77" t="s">
        <v>153</v>
      </c>
      <c r="F110" s="44" t="n">
        <v>30000</v>
      </c>
      <c r="G110" s="32" t="s">
        <v>95</v>
      </c>
      <c r="H110" s="44" t="s">
        <v>95</v>
      </c>
      <c r="I110" s="78" t="s">
        <v>18</v>
      </c>
      <c r="J110" s="60" t="n">
        <v>7</v>
      </c>
      <c r="K110" s="60"/>
    </row>
    <row r="111" customFormat="false" ht="21" hidden="false" customHeight="false" outlineLevel="0" collapsed="false">
      <c r="A111" s="60"/>
      <c r="B111" s="60"/>
      <c r="C111" s="101" t="s">
        <v>154</v>
      </c>
      <c r="D111" s="78"/>
      <c r="E111" s="104" t="s">
        <v>155</v>
      </c>
      <c r="F111" s="44"/>
      <c r="G111" s="60"/>
      <c r="H111" s="44"/>
      <c r="I111" s="78"/>
      <c r="J111" s="60"/>
      <c r="K111" s="60"/>
    </row>
    <row r="112" customFormat="false" ht="21" hidden="false" customHeight="false" outlineLevel="0" collapsed="false">
      <c r="A112" s="60" t="n">
        <v>73</v>
      </c>
      <c r="B112" s="43" t="s">
        <v>58</v>
      </c>
      <c r="C112" s="71" t="s">
        <v>59</v>
      </c>
      <c r="D112" s="32" t="s">
        <v>96</v>
      </c>
      <c r="E112" s="32" t="s">
        <v>96</v>
      </c>
      <c r="F112" s="105" t="n">
        <v>100000</v>
      </c>
      <c r="G112" s="32" t="s">
        <v>95</v>
      </c>
      <c r="H112" s="44" t="s">
        <v>95</v>
      </c>
      <c r="I112" s="78" t="s">
        <v>18</v>
      </c>
      <c r="J112" s="60" t="n">
        <v>7</v>
      </c>
      <c r="K112" s="60"/>
    </row>
    <row r="113" customFormat="false" ht="21" hidden="false" customHeight="false" outlineLevel="0" collapsed="false">
      <c r="A113" s="60" t="n">
        <v>74</v>
      </c>
      <c r="B113" s="69" t="s">
        <v>61</v>
      </c>
      <c r="C113" s="80" t="s">
        <v>156</v>
      </c>
      <c r="D113" s="106" t="s">
        <v>93</v>
      </c>
      <c r="E113" s="67" t="s">
        <v>94</v>
      </c>
      <c r="F113" s="51" t="n">
        <v>250000</v>
      </c>
      <c r="G113" s="107" t="s">
        <v>95</v>
      </c>
      <c r="H113" s="107" t="s">
        <v>95</v>
      </c>
      <c r="I113" s="108" t="s">
        <v>18</v>
      </c>
      <c r="J113" s="109" t="n">
        <v>7</v>
      </c>
      <c r="K113" s="60"/>
    </row>
    <row r="114" customFormat="false" ht="21" hidden="false" customHeight="false" outlineLevel="0" collapsed="false">
      <c r="A114" s="60"/>
      <c r="B114" s="69"/>
      <c r="C114" s="80" t="s">
        <v>157</v>
      </c>
      <c r="D114" s="110"/>
      <c r="E114" s="78" t="s">
        <v>97</v>
      </c>
      <c r="F114" s="44"/>
      <c r="G114" s="78"/>
      <c r="H114" s="78"/>
      <c r="I114" s="108"/>
      <c r="J114" s="109"/>
      <c r="K114" s="60"/>
    </row>
    <row r="115" customFormat="false" ht="21" hidden="false" customHeight="false" outlineLevel="0" collapsed="false">
      <c r="A115" s="60" t="n">
        <v>75</v>
      </c>
      <c r="B115" s="69" t="s">
        <v>61</v>
      </c>
      <c r="C115" s="80" t="s">
        <v>158</v>
      </c>
      <c r="D115" s="111" t="s">
        <v>96</v>
      </c>
      <c r="E115" s="111" t="s">
        <v>96</v>
      </c>
      <c r="F115" s="44" t="n">
        <v>20000</v>
      </c>
      <c r="G115" s="107" t="s">
        <v>95</v>
      </c>
      <c r="H115" s="107" t="s">
        <v>95</v>
      </c>
      <c r="I115" s="108" t="s">
        <v>18</v>
      </c>
      <c r="J115" s="109" t="n">
        <v>7</v>
      </c>
      <c r="K115" s="60"/>
    </row>
    <row r="116" customFormat="false" ht="21" hidden="false" customHeight="false" outlineLevel="0" collapsed="false">
      <c r="A116" s="60"/>
      <c r="B116" s="69"/>
      <c r="C116" s="80" t="s">
        <v>159</v>
      </c>
      <c r="D116" s="108"/>
      <c r="E116" s="108"/>
      <c r="F116" s="44"/>
      <c r="G116" s="78"/>
      <c r="H116" s="78"/>
      <c r="I116" s="108"/>
      <c r="J116" s="109"/>
      <c r="K116" s="60"/>
    </row>
    <row r="117" customFormat="false" ht="21" hidden="false" customHeight="false" outlineLevel="0" collapsed="false">
      <c r="A117" s="40" t="n">
        <v>76</v>
      </c>
      <c r="B117" s="69" t="s">
        <v>61</v>
      </c>
      <c r="C117" s="80" t="s">
        <v>160</v>
      </c>
      <c r="D117" s="111" t="s">
        <v>96</v>
      </c>
      <c r="E117" s="111" t="s">
        <v>96</v>
      </c>
      <c r="F117" s="44" t="n">
        <v>80000</v>
      </c>
      <c r="G117" s="107" t="s">
        <v>95</v>
      </c>
      <c r="H117" s="107" t="s">
        <v>95</v>
      </c>
      <c r="I117" s="108" t="s">
        <v>18</v>
      </c>
      <c r="J117" s="109" t="n">
        <v>7</v>
      </c>
      <c r="K117" s="60"/>
    </row>
    <row r="118" customFormat="false" ht="21" hidden="false" customHeight="false" outlineLevel="0" collapsed="false">
      <c r="A118" s="112"/>
      <c r="B118" s="69"/>
      <c r="C118" s="80" t="s">
        <v>161</v>
      </c>
      <c r="D118" s="108"/>
      <c r="E118" s="108"/>
      <c r="F118" s="44"/>
      <c r="G118" s="78"/>
      <c r="H118" s="78"/>
      <c r="I118" s="108"/>
      <c r="J118" s="109"/>
      <c r="K118" s="60"/>
    </row>
    <row r="119" customFormat="false" ht="21" hidden="false" customHeight="false" outlineLevel="0" collapsed="false">
      <c r="A119" s="40" t="n">
        <v>77</v>
      </c>
      <c r="B119" s="69" t="s">
        <v>61</v>
      </c>
      <c r="C119" s="80" t="s">
        <v>64</v>
      </c>
      <c r="D119" s="111" t="s">
        <v>96</v>
      </c>
      <c r="E119" s="111" t="s">
        <v>96</v>
      </c>
      <c r="F119" s="44" t="n">
        <v>99600</v>
      </c>
      <c r="G119" s="107" t="s">
        <v>95</v>
      </c>
      <c r="H119" s="107" t="s">
        <v>95</v>
      </c>
      <c r="I119" s="108" t="s">
        <v>18</v>
      </c>
      <c r="J119" s="109" t="n">
        <v>15</v>
      </c>
      <c r="K119" s="60"/>
    </row>
    <row r="120" customFormat="false" ht="21" hidden="false" customHeight="false" outlineLevel="0" collapsed="false">
      <c r="A120" s="40" t="n">
        <v>78</v>
      </c>
      <c r="B120" s="69" t="s">
        <v>61</v>
      </c>
      <c r="C120" s="113" t="s">
        <v>162</v>
      </c>
      <c r="D120" s="111" t="s">
        <v>96</v>
      </c>
      <c r="E120" s="77" t="s">
        <v>108</v>
      </c>
      <c r="F120" s="44" t="n">
        <v>60000</v>
      </c>
      <c r="G120" s="107" t="s">
        <v>95</v>
      </c>
      <c r="H120" s="107" t="s">
        <v>95</v>
      </c>
      <c r="I120" s="108" t="s">
        <v>18</v>
      </c>
      <c r="J120" s="109" t="n">
        <v>7</v>
      </c>
      <c r="K120" s="60"/>
    </row>
    <row r="121" customFormat="false" ht="21" hidden="false" customHeight="false" outlineLevel="0" collapsed="false">
      <c r="A121" s="40"/>
      <c r="B121" s="69"/>
      <c r="C121" s="113" t="s">
        <v>163</v>
      </c>
      <c r="D121" s="108"/>
      <c r="E121" s="104" t="s">
        <v>109</v>
      </c>
      <c r="F121" s="44"/>
      <c r="G121" s="78"/>
      <c r="H121" s="78"/>
      <c r="I121" s="108"/>
      <c r="J121" s="109"/>
      <c r="K121" s="60"/>
    </row>
    <row r="122" customFormat="false" ht="21" hidden="false" customHeight="false" outlineLevel="0" collapsed="false">
      <c r="A122" s="112"/>
      <c r="B122" s="69"/>
      <c r="C122" s="113" t="s">
        <v>164</v>
      </c>
      <c r="D122" s="108"/>
      <c r="E122" s="104" t="s">
        <v>110</v>
      </c>
      <c r="F122" s="44"/>
      <c r="G122" s="78"/>
      <c r="H122" s="78"/>
      <c r="I122" s="108"/>
      <c r="J122" s="109"/>
      <c r="K122" s="60"/>
    </row>
    <row r="123" customFormat="false" ht="21" hidden="false" customHeight="false" outlineLevel="0" collapsed="false">
      <c r="A123" s="60"/>
      <c r="B123" s="69"/>
      <c r="C123" s="80"/>
      <c r="D123" s="108"/>
      <c r="E123" s="82" t="s">
        <v>165</v>
      </c>
      <c r="F123" s="44"/>
      <c r="G123" s="78"/>
      <c r="H123" s="78"/>
      <c r="I123" s="108"/>
      <c r="J123" s="109"/>
      <c r="K123" s="60"/>
    </row>
    <row r="124" customFormat="false" ht="21" hidden="false" customHeight="false" outlineLevel="0" collapsed="false">
      <c r="A124" s="40" t="n">
        <v>79</v>
      </c>
      <c r="B124" s="69" t="s">
        <v>61</v>
      </c>
      <c r="C124" s="113" t="s">
        <v>66</v>
      </c>
      <c r="D124" s="111" t="s">
        <v>96</v>
      </c>
      <c r="E124" s="82" t="s">
        <v>166</v>
      </c>
      <c r="F124" s="44" t="n">
        <v>20000</v>
      </c>
      <c r="G124" s="107" t="s">
        <v>95</v>
      </c>
      <c r="H124" s="107" t="s">
        <v>95</v>
      </c>
      <c r="I124" s="108" t="s">
        <v>18</v>
      </c>
      <c r="J124" s="109" t="n">
        <v>7</v>
      </c>
      <c r="K124" s="60"/>
    </row>
    <row r="125" customFormat="false" ht="21" hidden="false" customHeight="false" outlineLevel="0" collapsed="false">
      <c r="A125" s="40"/>
      <c r="B125" s="69"/>
      <c r="C125" s="113" t="s">
        <v>167</v>
      </c>
      <c r="D125" s="108"/>
      <c r="E125" s="104" t="s">
        <v>168</v>
      </c>
      <c r="F125" s="44"/>
      <c r="G125" s="78"/>
      <c r="H125" s="78"/>
      <c r="I125" s="108"/>
      <c r="J125" s="109"/>
      <c r="K125" s="60"/>
    </row>
    <row r="126" customFormat="false" ht="21" hidden="false" customHeight="false" outlineLevel="0" collapsed="false">
      <c r="A126" s="74"/>
      <c r="B126" s="59"/>
      <c r="C126" s="54"/>
      <c r="D126" s="31"/>
      <c r="E126" s="114" t="s">
        <v>169</v>
      </c>
      <c r="F126" s="57"/>
      <c r="G126" s="92"/>
      <c r="H126" s="92"/>
      <c r="I126" s="115"/>
      <c r="J126" s="116"/>
      <c r="K126" s="74"/>
    </row>
    <row r="127" customFormat="false" ht="21" hidden="false" customHeight="false" outlineLevel="0" collapsed="false">
      <c r="A127" s="117"/>
      <c r="B127" s="35"/>
      <c r="C127" s="118"/>
      <c r="D127" s="106" t="s">
        <v>93</v>
      </c>
      <c r="E127" s="86" t="s">
        <v>151</v>
      </c>
      <c r="F127" s="119"/>
      <c r="G127" s="91"/>
      <c r="H127" s="91"/>
      <c r="I127" s="120"/>
      <c r="J127" s="106"/>
      <c r="K127" s="112"/>
    </row>
    <row r="128" customFormat="false" ht="21" hidden="false" customHeight="false" outlineLevel="0" collapsed="false">
      <c r="A128" s="40"/>
      <c r="B128" s="43"/>
      <c r="C128" s="71"/>
      <c r="D128" s="121"/>
      <c r="E128" s="86" t="s">
        <v>153</v>
      </c>
      <c r="F128" s="119"/>
      <c r="G128" s="91"/>
      <c r="H128" s="91"/>
      <c r="I128" s="120"/>
      <c r="J128" s="106"/>
      <c r="K128" s="112"/>
    </row>
    <row r="129" customFormat="false" ht="21" hidden="false" customHeight="false" outlineLevel="0" collapsed="false">
      <c r="A129" s="40" t="n">
        <v>80</v>
      </c>
      <c r="B129" s="43" t="s">
        <v>68</v>
      </c>
      <c r="C129" s="71" t="s">
        <v>67</v>
      </c>
      <c r="D129" s="111" t="s">
        <v>96</v>
      </c>
      <c r="E129" s="78" t="s">
        <v>170</v>
      </c>
      <c r="F129" s="122" t="n">
        <v>200000</v>
      </c>
      <c r="G129" s="107" t="s">
        <v>95</v>
      </c>
      <c r="H129" s="107" t="s">
        <v>95</v>
      </c>
      <c r="I129" s="108" t="s">
        <v>18</v>
      </c>
      <c r="J129" s="109" t="n">
        <v>7</v>
      </c>
      <c r="K129" s="40"/>
    </row>
    <row r="130" customFormat="false" ht="21" hidden="false" customHeight="false" outlineLevel="0" collapsed="false">
      <c r="A130" s="112"/>
      <c r="B130" s="35"/>
      <c r="C130" s="118"/>
      <c r="D130" s="121"/>
      <c r="E130" s="83" t="s">
        <v>114</v>
      </c>
      <c r="F130" s="119"/>
      <c r="G130" s="91"/>
      <c r="H130" s="91"/>
      <c r="I130" s="120"/>
      <c r="J130" s="106"/>
      <c r="K130" s="112"/>
    </row>
    <row r="131" customFormat="false" ht="21" hidden="false" customHeight="false" outlineLevel="0" collapsed="false">
      <c r="A131" s="40" t="n">
        <v>81</v>
      </c>
      <c r="B131" s="43" t="s">
        <v>70</v>
      </c>
      <c r="C131" s="71" t="s">
        <v>171</v>
      </c>
      <c r="D131" s="111" t="s">
        <v>96</v>
      </c>
      <c r="E131" s="84" t="s">
        <v>115</v>
      </c>
      <c r="F131" s="122" t="n">
        <v>110000</v>
      </c>
      <c r="G131" s="107" t="s">
        <v>95</v>
      </c>
      <c r="H131" s="107" t="s">
        <v>95</v>
      </c>
      <c r="I131" s="108" t="s">
        <v>18</v>
      </c>
      <c r="J131" s="109" t="n">
        <v>7</v>
      </c>
      <c r="K131" s="112"/>
    </row>
    <row r="132" customFormat="false" ht="21" hidden="false" customHeight="false" outlineLevel="0" collapsed="false">
      <c r="A132" s="40"/>
      <c r="B132" s="43"/>
      <c r="C132" s="85" t="s">
        <v>172</v>
      </c>
      <c r="D132" s="121"/>
      <c r="E132" s="78" t="s">
        <v>116</v>
      </c>
      <c r="F132" s="119"/>
      <c r="G132" s="91"/>
      <c r="H132" s="91"/>
      <c r="I132" s="120"/>
      <c r="J132" s="106"/>
      <c r="K132" s="112"/>
    </row>
    <row r="133" customFormat="false" ht="21" hidden="false" customHeight="false" outlineLevel="0" collapsed="false">
      <c r="A133" s="40"/>
      <c r="B133" s="69"/>
      <c r="C133" s="80"/>
      <c r="D133" s="110"/>
      <c r="E133" s="86" t="s">
        <v>151</v>
      </c>
      <c r="F133" s="44"/>
      <c r="G133" s="78"/>
      <c r="H133" s="78"/>
      <c r="I133" s="108"/>
      <c r="J133" s="109"/>
      <c r="K133" s="112"/>
    </row>
    <row r="134" customFormat="false" ht="21" hidden="false" customHeight="false" outlineLevel="0" collapsed="false">
      <c r="A134" s="112"/>
      <c r="B134" s="69"/>
      <c r="C134" s="80"/>
      <c r="D134" s="110"/>
      <c r="E134" s="86" t="s">
        <v>153</v>
      </c>
      <c r="F134" s="119"/>
      <c r="G134" s="91"/>
      <c r="H134" s="91"/>
      <c r="I134" s="120"/>
      <c r="J134" s="106"/>
      <c r="K134" s="112"/>
    </row>
    <row r="135" customFormat="false" ht="21" hidden="false" customHeight="false" outlineLevel="0" collapsed="false">
      <c r="A135" s="40" t="n">
        <v>82</v>
      </c>
      <c r="B135" s="81" t="s">
        <v>72</v>
      </c>
      <c r="C135" s="85" t="s">
        <v>71</v>
      </c>
      <c r="D135" s="111" t="s">
        <v>96</v>
      </c>
      <c r="E135" s="123" t="s">
        <v>155</v>
      </c>
      <c r="F135" s="122" t="n">
        <v>30000</v>
      </c>
      <c r="G135" s="107" t="s">
        <v>95</v>
      </c>
      <c r="H135" s="107" t="s">
        <v>95</v>
      </c>
      <c r="I135" s="108" t="s">
        <v>18</v>
      </c>
      <c r="J135" s="109" t="n">
        <v>7</v>
      </c>
      <c r="K135" s="112"/>
    </row>
    <row r="136" customFormat="false" ht="21" hidden="false" customHeight="false" outlineLevel="0" collapsed="false">
      <c r="A136" s="40" t="n">
        <v>83</v>
      </c>
      <c r="B136" s="43" t="s">
        <v>74</v>
      </c>
      <c r="C136" s="71" t="s">
        <v>73</v>
      </c>
      <c r="D136" s="111" t="s">
        <v>96</v>
      </c>
      <c r="E136" s="111" t="s">
        <v>96</v>
      </c>
      <c r="F136" s="122" t="n">
        <v>30000</v>
      </c>
      <c r="G136" s="107" t="s">
        <v>95</v>
      </c>
      <c r="H136" s="107" t="s">
        <v>95</v>
      </c>
      <c r="I136" s="108" t="s">
        <v>18</v>
      </c>
      <c r="J136" s="109" t="n">
        <v>7</v>
      </c>
      <c r="K136" s="112"/>
    </row>
    <row r="137" customFormat="false" ht="21" hidden="false" customHeight="false" outlineLevel="0" collapsed="false">
      <c r="A137" s="40"/>
      <c r="B137" s="69"/>
      <c r="C137" s="113"/>
      <c r="D137" s="110"/>
      <c r="E137" s="82" t="s">
        <v>111</v>
      </c>
      <c r="F137" s="119"/>
      <c r="G137" s="91"/>
      <c r="H137" s="91"/>
      <c r="I137" s="120"/>
      <c r="J137" s="106"/>
      <c r="K137" s="112"/>
    </row>
    <row r="138" customFormat="false" ht="21" hidden="false" customHeight="false" outlineLevel="0" collapsed="false">
      <c r="A138" s="40" t="n">
        <v>84</v>
      </c>
      <c r="B138" s="69" t="s">
        <v>76</v>
      </c>
      <c r="C138" s="113" t="s">
        <v>75</v>
      </c>
      <c r="D138" s="111" t="s">
        <v>96</v>
      </c>
      <c r="E138" s="60" t="s">
        <v>112</v>
      </c>
      <c r="F138" s="122" t="n">
        <v>10000</v>
      </c>
      <c r="G138" s="107" t="s">
        <v>95</v>
      </c>
      <c r="H138" s="107" t="s">
        <v>95</v>
      </c>
      <c r="I138" s="108" t="s">
        <v>18</v>
      </c>
      <c r="J138" s="109" t="n">
        <v>7</v>
      </c>
      <c r="K138" s="112"/>
    </row>
    <row r="139" customFormat="false" ht="21" hidden="false" customHeight="false" outlineLevel="0" collapsed="false">
      <c r="A139" s="124"/>
      <c r="B139" s="125"/>
      <c r="C139" s="126"/>
      <c r="D139" s="127"/>
      <c r="E139" s="128" t="s">
        <v>113</v>
      </c>
      <c r="F139" s="129"/>
      <c r="G139" s="125"/>
      <c r="H139" s="125"/>
      <c r="I139" s="130"/>
      <c r="J139" s="130"/>
      <c r="K139" s="131"/>
    </row>
    <row r="140" customFormat="false" ht="20.25" hidden="false" customHeight="true" outlineLevel="0" collapsed="false">
      <c r="A140" s="43"/>
      <c r="B140" s="132"/>
      <c r="C140" s="132"/>
      <c r="D140" s="68"/>
      <c r="E140" s="68"/>
      <c r="F140" s="11"/>
      <c r="G140" s="11"/>
      <c r="H140" s="11"/>
      <c r="I140" s="11"/>
      <c r="J140" s="68"/>
    </row>
    <row r="141" customFormat="false" ht="21" hidden="false" customHeight="false" outlineLevel="0" collapsed="false">
      <c r="B141" s="43" t="s">
        <v>173</v>
      </c>
      <c r="C141" s="43" t="s">
        <v>174</v>
      </c>
      <c r="D141" s="43"/>
      <c r="E141" s="43"/>
      <c r="F141" s="133" t="s">
        <v>175</v>
      </c>
      <c r="G141" s="134"/>
      <c r="H141" s="43"/>
      <c r="I141" s="43" t="s">
        <v>176</v>
      </c>
      <c r="J141" s="68"/>
    </row>
    <row r="142" customFormat="false" ht="21" hidden="false" customHeight="false" outlineLevel="0" collapsed="false">
      <c r="B142" s="132" t="s">
        <v>177</v>
      </c>
      <c r="C142" s="132"/>
      <c r="D142" s="68"/>
      <c r="E142" s="68"/>
      <c r="F142" s="11" t="s">
        <v>178</v>
      </c>
      <c r="G142" s="11"/>
      <c r="H142" s="11"/>
      <c r="I142" s="11"/>
      <c r="J142" s="68"/>
    </row>
    <row r="143" customFormat="false" ht="17.25" hidden="false" customHeight="true" outlineLevel="0" collapsed="false">
      <c r="B143" s="14" t="s">
        <v>179</v>
      </c>
      <c r="C143" s="14"/>
      <c r="D143" s="68"/>
      <c r="E143" s="68"/>
      <c r="F143" s="135" t="s">
        <v>180</v>
      </c>
      <c r="G143" s="135"/>
      <c r="H143" s="135"/>
      <c r="I143" s="135"/>
      <c r="J143" s="68"/>
    </row>
    <row r="144" customFormat="false" ht="21" hidden="false" customHeight="false" outlineLevel="0" collapsed="false">
      <c r="B144" s="43"/>
      <c r="C144" s="43"/>
      <c r="D144" s="68"/>
      <c r="E144" s="68"/>
      <c r="F144" s="135" t="s">
        <v>181</v>
      </c>
      <c r="G144" s="135"/>
      <c r="H144" s="135"/>
      <c r="I144" s="135"/>
      <c r="J144" s="68"/>
    </row>
    <row r="145" customFormat="false" ht="17.25" hidden="false" customHeight="true" outlineLevel="0" collapsed="false">
      <c r="B145" s="43"/>
      <c r="C145" s="43"/>
      <c r="D145" s="68"/>
      <c r="E145" s="68"/>
      <c r="F145" s="133"/>
      <c r="G145" s="133"/>
      <c r="H145" s="133"/>
      <c r="I145" s="133"/>
      <c r="J145" s="68"/>
    </row>
    <row r="146" customFormat="false" ht="21" hidden="false" customHeight="false" outlineLevel="0" collapsed="false">
      <c r="B146" s="43" t="s">
        <v>175</v>
      </c>
      <c r="C146" s="136" t="s">
        <v>182</v>
      </c>
      <c r="D146" s="43"/>
      <c r="E146" s="43"/>
      <c r="F146" s="133" t="s">
        <v>175</v>
      </c>
      <c r="G146" s="43"/>
      <c r="H146" s="43"/>
      <c r="I146" s="43" t="s">
        <v>176</v>
      </c>
      <c r="J146" s="43"/>
    </row>
    <row r="147" customFormat="false" ht="21" hidden="false" customHeight="false" outlineLevel="0" collapsed="false">
      <c r="B147" s="137" t="s">
        <v>183</v>
      </c>
      <c r="C147" s="137"/>
      <c r="D147" s="138"/>
      <c r="E147" s="138"/>
      <c r="F147" s="11" t="s">
        <v>184</v>
      </c>
      <c r="G147" s="11"/>
      <c r="H147" s="11"/>
      <c r="I147" s="11"/>
      <c r="J147" s="68"/>
    </row>
    <row r="148" customFormat="false" ht="21" hidden="false" customHeight="false" outlineLevel="0" collapsed="false">
      <c r="B148" s="14" t="s">
        <v>185</v>
      </c>
      <c r="C148" s="14"/>
      <c r="D148" s="68"/>
      <c r="E148" s="68"/>
      <c r="F148" s="135" t="s">
        <v>186</v>
      </c>
      <c r="G148" s="135"/>
      <c r="H148" s="135"/>
      <c r="I148" s="135"/>
      <c r="J148" s="68"/>
    </row>
    <row r="149" customFormat="false" ht="20.25" hidden="false" customHeight="false" outlineLevel="0" collapsed="false">
      <c r="B149" s="14"/>
      <c r="C149" s="14"/>
    </row>
  </sheetData>
  <mergeCells count="21">
    <mergeCell ref="A1:K1"/>
    <mergeCell ref="A2:K2"/>
    <mergeCell ref="A3:A4"/>
    <mergeCell ref="C3:C4"/>
    <mergeCell ref="D3:D4"/>
    <mergeCell ref="E3:F3"/>
    <mergeCell ref="G3:H3"/>
    <mergeCell ref="I3:I4"/>
    <mergeCell ref="K3:K4"/>
    <mergeCell ref="B140:C140"/>
    <mergeCell ref="F140:I140"/>
    <mergeCell ref="B142:C142"/>
    <mergeCell ref="F142:I142"/>
    <mergeCell ref="B143:C143"/>
    <mergeCell ref="F143:I143"/>
    <mergeCell ref="F144:I144"/>
    <mergeCell ref="B147:C147"/>
    <mergeCell ref="F147:I147"/>
    <mergeCell ref="B148:C148"/>
    <mergeCell ref="F148:I148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9" t="s">
        <v>187</v>
      </c>
      <c r="C1" s="139"/>
      <c r="D1" s="140"/>
      <c r="E1" s="140"/>
      <c r="F1" s="140"/>
    </row>
    <row r="2" customFormat="false" ht="14.25" hidden="false" customHeight="false" outlineLevel="0" collapsed="false">
      <c r="A2" s="141" t="s">
        <v>188</v>
      </c>
      <c r="B2" s="139" t="s">
        <v>189</v>
      </c>
      <c r="C2" s="139"/>
      <c r="D2" s="140"/>
      <c r="E2" s="140"/>
      <c r="F2" s="140"/>
    </row>
    <row r="3" customFormat="false" ht="14.25" hidden="false" customHeight="false" outlineLevel="0" collapsed="false">
      <c r="B3" s="142"/>
      <c r="C3" s="142"/>
      <c r="D3" s="143"/>
      <c r="E3" s="143"/>
      <c r="F3" s="143"/>
    </row>
    <row r="4" customFormat="false" ht="42.75" hidden="false" customHeight="false" outlineLevel="0" collapsed="false">
      <c r="B4" s="142" t="s">
        <v>190</v>
      </c>
      <c r="C4" s="142"/>
      <c r="D4" s="143"/>
      <c r="E4" s="143"/>
      <c r="F4" s="143"/>
    </row>
    <row r="5" customFormat="false" ht="14.25" hidden="false" customHeight="false" outlineLevel="0" collapsed="false">
      <c r="B5" s="142"/>
      <c r="C5" s="142"/>
      <c r="D5" s="143"/>
      <c r="E5" s="143"/>
      <c r="F5" s="143"/>
    </row>
    <row r="6" customFormat="false" ht="28.5" hidden="false" customHeight="false" outlineLevel="0" collapsed="false">
      <c r="B6" s="139" t="s">
        <v>191</v>
      </c>
      <c r="C6" s="139"/>
      <c r="D6" s="140"/>
      <c r="E6" s="140" t="s">
        <v>192</v>
      </c>
      <c r="F6" s="140" t="s">
        <v>193</v>
      </c>
    </row>
    <row r="7" customFormat="false" ht="15" hidden="false" customHeight="false" outlineLevel="0" collapsed="false">
      <c r="B7" s="142"/>
      <c r="C7" s="142"/>
      <c r="D7" s="143"/>
      <c r="E7" s="143"/>
      <c r="F7" s="143"/>
    </row>
    <row r="8" customFormat="false" ht="28.5" hidden="false" customHeight="false" outlineLevel="0" collapsed="false">
      <c r="B8" s="144" t="s">
        <v>194</v>
      </c>
      <c r="C8" s="145"/>
      <c r="D8" s="146"/>
      <c r="E8" s="146" t="n">
        <v>3</v>
      </c>
      <c r="F8" s="147"/>
    </row>
    <row r="9" customFormat="false" ht="15" hidden="false" customHeight="false" outlineLevel="0" collapsed="false">
      <c r="B9" s="148"/>
      <c r="C9" s="149"/>
      <c r="D9" s="150"/>
      <c r="E9" s="151" t="s">
        <v>195</v>
      </c>
      <c r="F9" s="152" t="s">
        <v>196</v>
      </c>
    </row>
    <row r="10" customFormat="false" ht="14.25" hidden="false" customHeight="false" outlineLevel="0" collapsed="false">
      <c r="B10" s="142"/>
      <c r="C10" s="142"/>
      <c r="D10" s="143"/>
      <c r="E10" s="143"/>
      <c r="F10" s="143"/>
    </row>
    <row r="11" customFormat="false" ht="14.25" hidden="false" customHeight="false" outlineLevel="0" collapsed="false">
      <c r="B11" s="142"/>
      <c r="C11" s="142"/>
      <c r="D11" s="143"/>
      <c r="E11" s="143"/>
      <c r="F11" s="143"/>
    </row>
    <row r="12" customFormat="false" ht="14.25" hidden="false" customHeight="false" outlineLevel="0" collapsed="false">
      <c r="B12" s="139" t="s">
        <v>197</v>
      </c>
      <c r="C12" s="139"/>
      <c r="D12" s="140"/>
      <c r="E12" s="140"/>
      <c r="F12" s="140"/>
    </row>
    <row r="13" customFormat="false" ht="15" hidden="false" customHeight="false" outlineLevel="0" collapsed="false">
      <c r="B13" s="142"/>
      <c r="C13" s="142"/>
      <c r="D13" s="143"/>
      <c r="E13" s="143"/>
      <c r="F13" s="143"/>
    </row>
    <row r="14" customFormat="false" ht="28.5" hidden="false" customHeight="false" outlineLevel="0" collapsed="false">
      <c r="B14" s="144" t="s">
        <v>198</v>
      </c>
      <c r="C14" s="145"/>
      <c r="D14" s="146"/>
      <c r="E14" s="146" t="n">
        <v>1</v>
      </c>
      <c r="F14" s="147"/>
    </row>
    <row r="15" customFormat="false" ht="15" hidden="false" customHeight="false" outlineLevel="0" collapsed="false">
      <c r="B15" s="148"/>
      <c r="C15" s="149"/>
      <c r="D15" s="150"/>
      <c r="E15" s="151" t="s">
        <v>199</v>
      </c>
      <c r="F15" s="152" t="s">
        <v>196</v>
      </c>
    </row>
    <row r="16" customFormat="false" ht="15" hidden="false" customHeight="false" outlineLevel="0" collapsed="false">
      <c r="B16" s="142"/>
      <c r="C16" s="142"/>
      <c r="D16" s="143"/>
      <c r="E16" s="143"/>
      <c r="F16" s="143"/>
    </row>
    <row r="17" customFormat="false" ht="43.5" hidden="false" customHeight="false" outlineLevel="0" collapsed="false">
      <c r="B17" s="153" t="s">
        <v>200</v>
      </c>
      <c r="C17" s="154"/>
      <c r="D17" s="155"/>
      <c r="E17" s="155" t="n">
        <v>1</v>
      </c>
      <c r="F17" s="156" t="s">
        <v>196</v>
      </c>
    </row>
    <row r="18" customFormat="false" ht="14.25" hidden="false" customHeight="false" outlineLevel="0" collapsed="false">
      <c r="B18" s="142"/>
      <c r="C18" s="142"/>
      <c r="D18" s="143"/>
      <c r="E18" s="143"/>
      <c r="F18" s="143"/>
    </row>
    <row r="19" customFormat="false" ht="14.25" hidden="false" customHeight="false" outlineLevel="0" collapsed="false">
      <c r="B19" s="142"/>
      <c r="C19" s="142"/>
      <c r="D19" s="143"/>
      <c r="E19" s="143"/>
      <c r="F19" s="14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okmailai SAO</cp:lastModifiedBy>
  <dcterms:modified xsi:type="dcterms:W3CDTF">2024-03-18T06:53:03Z</dcterms:modified>
  <cp:revision>0</cp:revision>
  <dc:subject/>
  <dc:title/>
</cp:coreProperties>
</file>